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й день" sheetId="1" state="visible" r:id="rId2"/>
    <sheet name="2-й день" sheetId="2" state="visible" r:id="rId3"/>
    <sheet name="3-й день" sheetId="3" state="visible" r:id="rId4"/>
    <sheet name="4-й день" sheetId="4" state="visible" r:id="rId5"/>
    <sheet name="5-й день" sheetId="5" state="visible" r:id="rId6"/>
    <sheet name="6-й день" sheetId="6" state="visible" r:id="rId7"/>
    <sheet name="7-й день" sheetId="7" state="visible" r:id="rId8"/>
    <sheet name="8-й день" sheetId="8" state="visible" r:id="rId9"/>
    <sheet name="9-й день" sheetId="9" state="visible" r:id="rId10"/>
    <sheet name="10-й день" sheetId="10" state="visible" r:id="rId11"/>
    <sheet name="11-й деь" sheetId="11" state="visible" r:id="rId12"/>
    <sheet name="12-й день " sheetId="12" state="visible" r:id="rId13"/>
    <sheet name="Лист3" sheetId="13" state="visible" r:id="rId14"/>
  </sheets>
  <definedNames>
    <definedName function="false" hidden="false" localSheetId="0" name="_xlnm.Print_Area" vbProcedure="false">'1-й день'!$A$1:$J$46</definedName>
    <definedName function="false" hidden="false" localSheetId="9" name="_xlnm.Print_Area" vbProcedure="false">'10-й день'!$A$1:$J$46</definedName>
    <definedName function="false" hidden="false" localSheetId="10" name="_xlnm.Print_Area" vbProcedure="false">'11-й деь'!$A$1:$J$45</definedName>
    <definedName function="false" hidden="false" localSheetId="11" name="_xlnm.Print_Area" vbProcedure="false">'12-й день '!$A$1:$J$34</definedName>
    <definedName function="false" hidden="false" localSheetId="1" name="_xlnm.Print_Area" vbProcedure="false">'2-й день'!$A$1:$J$46</definedName>
    <definedName function="false" hidden="false" localSheetId="2" name="_xlnm.Print_Area" vbProcedure="false">'3-й день'!$A$1:$J$43</definedName>
    <definedName function="false" hidden="false" localSheetId="3" name="_xlnm.Print_Area" vbProcedure="false">'4-й день'!$A$1:$J$38</definedName>
    <definedName function="false" hidden="false" localSheetId="4" name="_xlnm.Print_Area" vbProcedure="false">'5-й день'!$A$1:$J$37</definedName>
    <definedName function="false" hidden="false" localSheetId="5" name="_xlnm.Print_Area" vbProcedure="false">'6-й день'!$A$1:$J$42</definedName>
    <definedName function="false" hidden="false" localSheetId="6" name="_xlnm.Print_Area" vbProcedure="false">'7-й день'!$A$1:$J$40</definedName>
    <definedName function="false" hidden="false" localSheetId="7" name="_xlnm.Print_Area" vbProcedure="false">'8-й день'!$A$1:$J$40</definedName>
    <definedName function="false" hidden="false" localSheetId="8" name="_xlnm.Print_Area" vbProcedure="false">'9-й день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4">
  <si>
    <t xml:space="preserve">Утверждаю</t>
  </si>
  <si>
    <t xml:space="preserve">1-й день</t>
  </si>
  <si>
    <t xml:space="preserve">Директор школы   __________   Османов Г.К.</t>
  </si>
  <si>
    <t xml:space="preserve">МЕНЮ</t>
  </si>
  <si>
    <r>
      <rPr>
        <sz val="16"/>
        <rFont val="Times New Roman"/>
        <family val="1"/>
        <charset val="204"/>
      </rPr>
      <t xml:space="preserve">на расход продуктов питания учащихся 1-4 классов МКОУ "Хаджалмахинская ООШ"                      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</t>
    </r>
    <r>
      <rPr>
        <sz val="16"/>
        <rFont val="Times New Roman"/>
        <family val="1"/>
        <charset val="204"/>
      </rPr>
      <t xml:space="preserve">               </t>
    </r>
  </si>
  <si>
    <t xml:space="preserve">Дата</t>
  </si>
  <si>
    <t xml:space="preserve">День недели</t>
  </si>
  <si>
    <t xml:space="preserve">Кол-во                     уч-ся</t>
  </si>
  <si>
    <t xml:space="preserve">Продукты питания</t>
  </si>
  <si>
    <t xml:space="preserve">Масса продуктов в гр.на 1 ученика</t>
  </si>
  <si>
    <t xml:space="preserve">Цена 1 кг. (1шт.) в руб.</t>
  </si>
  <si>
    <t xml:space="preserve">Стоимость продуктов в руб. на                        1 человека</t>
  </si>
  <si>
    <t xml:space="preserve">Итого продуктов на 1 день в кг</t>
  </si>
  <si>
    <t xml:space="preserve">Сумма на 1 ученика в день</t>
  </si>
  <si>
    <t xml:space="preserve">Сумма расхода за 1 день</t>
  </si>
  <si>
    <t xml:space="preserve">ПЛОВ ИЗ ПТИЦЫ:</t>
  </si>
  <si>
    <t xml:space="preserve">Бройлер-Цыпленок</t>
  </si>
  <si>
    <t xml:space="preserve">Масло растительное</t>
  </si>
  <si>
    <t xml:space="preserve">Морковь</t>
  </si>
  <si>
    <t xml:space="preserve">Лук</t>
  </si>
  <si>
    <t xml:space="preserve">Томатное пюре</t>
  </si>
  <si>
    <t xml:space="preserve">Крупа рисовое</t>
  </si>
  <si>
    <t xml:space="preserve">Соль иодированная</t>
  </si>
  <si>
    <t xml:space="preserve">БОРЩ С КАПУСТОЙ И КАРТОФЕЛЕМ:</t>
  </si>
  <si>
    <t xml:space="preserve">Свекла</t>
  </si>
  <si>
    <t xml:space="preserve">Капуста свежая</t>
  </si>
  <si>
    <t xml:space="preserve">Картофель</t>
  </si>
  <si>
    <t xml:space="preserve">Петрушка</t>
  </si>
  <si>
    <t xml:space="preserve">Лук репчатый</t>
  </si>
  <si>
    <t xml:space="preserve">Вода</t>
  </si>
  <si>
    <t xml:space="preserve">Хлеб пшеничный белый</t>
  </si>
  <si>
    <t xml:space="preserve">Птица отварная</t>
  </si>
  <si>
    <t xml:space="preserve">Банан</t>
  </si>
  <si>
    <t xml:space="preserve">Кампот  из сухофруктов:</t>
  </si>
  <si>
    <t xml:space="preserve">Смесь сухофруктов</t>
  </si>
  <si>
    <t xml:space="preserve">Сахар </t>
  </si>
  <si>
    <t xml:space="preserve">2-й день</t>
  </si>
  <si>
    <r>
      <rPr>
        <sz val="16"/>
        <rFont val="Times New Roman"/>
        <family val="1"/>
        <charset val="204"/>
      </rPr>
      <t xml:space="preserve">на расход продуктов питания учащихся 1-4 классов МКОУ "Хаджалмахинская ООШ"                      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СЕНТЯБРЬ-2020</t>
    </r>
    <r>
      <rPr>
        <sz val="16"/>
        <rFont val="Times New Roman"/>
        <family val="1"/>
        <charset val="204"/>
      </rPr>
      <t xml:space="preserve">                  </t>
    </r>
  </si>
  <si>
    <t xml:space="preserve">СУП ИЗ СВЕЖЕЙ КАПУСТЫ С КАРТОШКОЙ И ГОВЯДИНОЙ:</t>
  </si>
  <si>
    <t xml:space="preserve">Масло сливочное</t>
  </si>
  <si>
    <t xml:space="preserve">Вода или мясной бульон</t>
  </si>
  <si>
    <t xml:space="preserve">Петрушка </t>
  </si>
  <si>
    <t xml:space="preserve">Томат паста</t>
  </si>
  <si>
    <t xml:space="preserve">Говядина отварная:</t>
  </si>
  <si>
    <t xml:space="preserve">Говядина</t>
  </si>
  <si>
    <t xml:space="preserve">Соль йодированная</t>
  </si>
  <si>
    <t xml:space="preserve">ПЮРЕ КАРТОФЕЛЬНОЕ:</t>
  </si>
  <si>
    <t xml:space="preserve">Молоко </t>
  </si>
  <si>
    <t xml:space="preserve">Соль</t>
  </si>
  <si>
    <t xml:space="preserve">3-й день</t>
  </si>
  <si>
    <r>
      <rPr>
        <sz val="16"/>
        <rFont val="Times New Roman"/>
        <family val="1"/>
        <charset val="204"/>
      </rPr>
      <t xml:space="preserve">на расход продуктов питания учащихся 1-4 классов МКОУ "Хаджалмахинская ООШ"                                       </t>
    </r>
    <r>
      <rPr>
        <b val="true"/>
        <sz val="16"/>
        <rFont val="Times New Roman"/>
        <family val="1"/>
        <charset val="204"/>
      </rPr>
      <t xml:space="preserve">                                                      </t>
    </r>
    <r>
      <rPr>
        <sz val="16"/>
        <rFont val="Times New Roman"/>
        <family val="1"/>
        <charset val="204"/>
      </rPr>
      <t xml:space="preserve">                </t>
    </r>
  </si>
  <si>
    <t xml:space="preserve">Кол-во                      уч-ся</t>
  </si>
  <si>
    <t xml:space="preserve">Цена 1 кг.(1л.,1шт.) в руб.</t>
  </si>
  <si>
    <t xml:space="preserve">Суп картофельный с горохом:</t>
  </si>
  <si>
    <t xml:space="preserve">Горох зеленый/Колотый</t>
  </si>
  <si>
    <t xml:space="preserve">Хлеб</t>
  </si>
  <si>
    <t xml:space="preserve">Каша гречневая рассыпчатая:</t>
  </si>
  <si>
    <t xml:space="preserve">Крупа гречневая</t>
  </si>
  <si>
    <t xml:space="preserve">Мясо отварное:</t>
  </si>
  <si>
    <t xml:space="preserve">4-й день</t>
  </si>
  <si>
    <t xml:space="preserve">РОССОЛЬНИК ПЕТЕРБУРГСКИЙ:</t>
  </si>
  <si>
    <t xml:space="preserve">Крупа рисовая</t>
  </si>
  <si>
    <t xml:space="preserve">МАКАРОНЫ ОТВАРНЫЕ:</t>
  </si>
  <si>
    <t xml:space="preserve">Макаронные изделия</t>
  </si>
  <si>
    <t xml:space="preserve">Говядина отварная</t>
  </si>
  <si>
    <t xml:space="preserve">5-й день</t>
  </si>
  <si>
    <t xml:space="preserve">Суп картофельный с макаронными изделиями:</t>
  </si>
  <si>
    <t xml:space="preserve">Каша пшеничная рассыпчатая:</t>
  </si>
  <si>
    <t xml:space="preserve">Крупа пшеничная</t>
  </si>
  <si>
    <t xml:space="preserve">Птица отварная:</t>
  </si>
  <si>
    <t xml:space="preserve">Бройлер-цыпленок</t>
  </si>
  <si>
    <t xml:space="preserve">Кампот из  сухофруктов:</t>
  </si>
  <si>
    <t xml:space="preserve">6-й день</t>
  </si>
  <si>
    <t xml:space="preserve">СУП КАРТОФЕЛЬНЫЙ:</t>
  </si>
  <si>
    <t xml:space="preserve">Вода или бульон</t>
  </si>
  <si>
    <t xml:space="preserve">ГОВЯДИНА ОТВАРНАЯ:</t>
  </si>
  <si>
    <t xml:space="preserve">КАША ПШЕННАЯ:</t>
  </si>
  <si>
    <t xml:space="preserve">Пшена</t>
  </si>
  <si>
    <t xml:space="preserve">7-й день</t>
  </si>
  <si>
    <t xml:space="preserve">Суп рисовый с птицей:</t>
  </si>
  <si>
    <t xml:space="preserve">Каша ячневая рассыпчатая:</t>
  </si>
  <si>
    <t xml:space="preserve">Крупа ячневая</t>
  </si>
  <si>
    <t xml:space="preserve">8-й день</t>
  </si>
  <si>
    <t xml:space="preserve">СУП ИЗ ОВОЩЕЙ:</t>
  </si>
  <si>
    <t xml:space="preserve">Гуляш из мяса отварного:</t>
  </si>
  <si>
    <t xml:space="preserve">Вода питьевая</t>
  </si>
  <si>
    <t xml:space="preserve">Томат-паста</t>
  </si>
  <si>
    <t xml:space="preserve">Мука пшеничная 1-го сорта</t>
  </si>
  <si>
    <t xml:space="preserve">Бульон мясной</t>
  </si>
  <si>
    <t xml:space="preserve">9-й день</t>
  </si>
  <si>
    <t xml:space="preserve">СУП  КРЕСТЬЯНСКИЙ:</t>
  </si>
  <si>
    <t xml:space="preserve">Цыпленок-бройлер</t>
  </si>
  <si>
    <t xml:space="preserve">КАША РИСОВАЯ РАССЫПЧАТАЯ:</t>
  </si>
  <si>
    <t xml:space="preserve">10-й день</t>
  </si>
  <si>
    <t xml:space="preserve">Суп-пюре из гороха:</t>
  </si>
  <si>
    <t xml:space="preserve">Горох колотый</t>
  </si>
  <si>
    <t xml:space="preserve">Мука пшеничная</t>
  </si>
  <si>
    <t xml:space="preserve">Яблоки</t>
  </si>
  <si>
    <t xml:space="preserve">11-й день</t>
  </si>
  <si>
    <t xml:space="preserve">ЩИ ИЗ СВЕЖЕЙ КАПУСТЫ СО СМЕТАНОЙ:</t>
  </si>
  <si>
    <t xml:space="preserve">Сметана</t>
  </si>
  <si>
    <t xml:space="preserve">12-й день</t>
  </si>
  <si>
    <t xml:space="preserve">Суп рисовый с говядиной:</t>
  </si>
  <si>
    <t xml:space="preserve">Кампот из сухофрук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0000"/>
    <numFmt numFmtId="168" formatCode="0.00000"/>
    <numFmt numFmtId="169" formatCode="0.0000"/>
    <numFmt numFmtId="170" formatCode="0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J36" activeCellId="0" sqref="C32:J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4.43"/>
    <col collapsed="false" customWidth="true" hidden="false" outlineLevel="0" max="11" min="11" style="0" width="21.55"/>
  </cols>
  <sheetData>
    <row r="1" customFormat="false" ht="21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0" t="s">
        <v>1</v>
      </c>
    </row>
    <row r="2" customFormat="false" ht="21" hidden="false" customHeight="false" outlineLevel="0" collapsed="false">
      <c r="A2" s="2" t="s">
        <v>2</v>
      </c>
      <c r="B2" s="2"/>
      <c r="C2" s="2"/>
      <c r="D2" s="2"/>
      <c r="E2" s="1"/>
      <c r="F2" s="1"/>
      <c r="G2" s="1"/>
      <c r="H2" s="1"/>
      <c r="I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4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"/>
    </row>
    <row r="7" customFormat="false" ht="62.2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8" t="s">
        <v>14</v>
      </c>
    </row>
    <row r="8" customFormat="false" ht="15.6" hidden="false" customHeight="false" outlineLevel="0" collapsed="false">
      <c r="A8" s="9"/>
      <c r="B8" s="10"/>
      <c r="C8" s="11"/>
      <c r="D8" s="12" t="s">
        <v>15</v>
      </c>
      <c r="E8" s="12"/>
      <c r="F8" s="12"/>
      <c r="G8" s="13"/>
      <c r="H8" s="14"/>
      <c r="I8" s="15"/>
      <c r="J8" s="16"/>
    </row>
    <row r="9" customFormat="false" ht="20.25" hidden="false" customHeight="true" outlineLevel="0" collapsed="false">
      <c r="A9" s="17"/>
      <c r="B9" s="18"/>
      <c r="C9" s="19" t="n">
        <v>79</v>
      </c>
      <c r="D9" s="20" t="s">
        <v>16</v>
      </c>
      <c r="E9" s="21" t="n">
        <v>140</v>
      </c>
      <c r="F9" s="22" t="n">
        <v>198</v>
      </c>
      <c r="G9" s="23" t="n">
        <f aca="false">F9/1000*E9</f>
        <v>27.72</v>
      </c>
      <c r="H9" s="23" t="n">
        <f aca="false">E9*C9/1000</f>
        <v>11.06</v>
      </c>
      <c r="I9" s="24"/>
      <c r="J9" s="25" t="n">
        <f aca="false">H9*F9</f>
        <v>2189.88</v>
      </c>
    </row>
    <row r="10" customFormat="false" ht="20.4" hidden="false" customHeight="false" outlineLevel="0" collapsed="false">
      <c r="A10" s="18"/>
      <c r="B10" s="18"/>
      <c r="C10" s="19" t="n">
        <v>79</v>
      </c>
      <c r="D10" s="26" t="s">
        <v>17</v>
      </c>
      <c r="E10" s="21" t="n">
        <v>10</v>
      </c>
      <c r="F10" s="22" t="n">
        <v>74</v>
      </c>
      <c r="G10" s="23" t="n">
        <f aca="false">F10/1000*E10</f>
        <v>0.74</v>
      </c>
      <c r="H10" s="23" t="n">
        <f aca="false">E10*C10/1000</f>
        <v>0.79</v>
      </c>
      <c r="I10" s="24"/>
      <c r="J10" s="25" t="n">
        <f aca="false">H10*F10</f>
        <v>58.46</v>
      </c>
    </row>
    <row r="11" customFormat="false" ht="20.4" hidden="false" customHeight="false" outlineLevel="0" collapsed="false">
      <c r="A11" s="18"/>
      <c r="B11" s="18"/>
      <c r="C11" s="19" t="n">
        <v>79</v>
      </c>
      <c r="D11" s="26" t="s">
        <v>18</v>
      </c>
      <c r="E11" s="21" t="n">
        <v>14</v>
      </c>
      <c r="F11" s="22" t="n">
        <v>40</v>
      </c>
      <c r="G11" s="23" t="n">
        <f aca="false">F11/1000*E11</f>
        <v>0.56</v>
      </c>
      <c r="H11" s="23" t="n">
        <f aca="false">E11*C11/1000</f>
        <v>1.106</v>
      </c>
      <c r="I11" s="24"/>
      <c r="J11" s="25" t="n">
        <f aca="false">H11*F11</f>
        <v>44.24</v>
      </c>
    </row>
    <row r="12" customFormat="false" ht="20.4" hidden="false" customHeight="false" outlineLevel="0" collapsed="false">
      <c r="A12" s="18"/>
      <c r="B12" s="18"/>
      <c r="C12" s="19" t="n">
        <v>79</v>
      </c>
      <c r="D12" s="26" t="s">
        <v>19</v>
      </c>
      <c r="E12" s="21" t="n">
        <v>11</v>
      </c>
      <c r="F12" s="22" t="n">
        <v>30</v>
      </c>
      <c r="G12" s="23" t="n">
        <f aca="false">F12/1000*E12</f>
        <v>0.33</v>
      </c>
      <c r="H12" s="23" t="n">
        <f aca="false">E12*C12/1000</f>
        <v>0.869</v>
      </c>
      <c r="I12" s="24"/>
      <c r="J12" s="25" t="n">
        <f aca="false">H12*F12</f>
        <v>26.07</v>
      </c>
    </row>
    <row r="13" customFormat="false" ht="20.4" hidden="false" customHeight="false" outlineLevel="0" collapsed="false">
      <c r="A13" s="18"/>
      <c r="B13" s="18"/>
      <c r="C13" s="19" t="n">
        <v>79</v>
      </c>
      <c r="D13" s="26" t="s">
        <v>20</v>
      </c>
      <c r="E13" s="27" t="n">
        <v>7</v>
      </c>
      <c r="F13" s="28" t="n">
        <v>180</v>
      </c>
      <c r="G13" s="23" t="n">
        <f aca="false">F13/1000*E13</f>
        <v>1.26</v>
      </c>
      <c r="H13" s="23" t="n">
        <f aca="false">E13*C13/1000</f>
        <v>0.553</v>
      </c>
      <c r="I13" s="29"/>
      <c r="J13" s="25" t="n">
        <f aca="false">H13*F13</f>
        <v>99.54</v>
      </c>
    </row>
    <row r="14" customFormat="false" ht="20.4" hidden="false" customHeight="false" outlineLevel="0" collapsed="false">
      <c r="A14" s="18"/>
      <c r="B14" s="18"/>
      <c r="C14" s="19" t="n">
        <v>79</v>
      </c>
      <c r="D14" s="26" t="s">
        <v>21</v>
      </c>
      <c r="E14" s="27" t="n">
        <v>50</v>
      </c>
      <c r="F14" s="28" t="n">
        <v>58</v>
      </c>
      <c r="G14" s="23" t="n">
        <f aca="false">F14/1000*E14</f>
        <v>2.9</v>
      </c>
      <c r="H14" s="23" t="n">
        <f aca="false">E14*C14/1000</f>
        <v>3.95</v>
      </c>
      <c r="I14" s="29"/>
      <c r="J14" s="25" t="n">
        <f aca="false">H14*F14</f>
        <v>229.1</v>
      </c>
    </row>
    <row r="15" customFormat="false" ht="20.4" hidden="false" customHeight="false" outlineLevel="0" collapsed="false">
      <c r="A15" s="18"/>
      <c r="B15" s="18"/>
      <c r="C15" s="19" t="n">
        <v>79</v>
      </c>
      <c r="D15" s="26" t="s">
        <v>22</v>
      </c>
      <c r="E15" s="27" t="n">
        <v>5</v>
      </c>
      <c r="F15" s="28" t="n">
        <v>18</v>
      </c>
      <c r="G15" s="23" t="n">
        <f aca="false">F15/1000*E15</f>
        <v>0.09</v>
      </c>
      <c r="H15" s="23" t="n">
        <f aca="false">E15*C15/1000</f>
        <v>0.395</v>
      </c>
      <c r="I15" s="29"/>
      <c r="J15" s="25" t="n">
        <f aca="false">H15*F15</f>
        <v>7.11</v>
      </c>
    </row>
    <row r="16" customFormat="false" ht="20.4" hidden="false" customHeight="false" outlineLevel="0" collapsed="false">
      <c r="A16" s="18"/>
      <c r="B16" s="18"/>
      <c r="C16" s="30"/>
      <c r="D16" s="31"/>
      <c r="E16" s="32"/>
      <c r="F16" s="33"/>
      <c r="G16" s="34" t="n">
        <f aca="false">SUM(G9:G15)</f>
        <v>33.6</v>
      </c>
      <c r="H16" s="35"/>
      <c r="I16" s="36"/>
      <c r="J16" s="37"/>
    </row>
    <row r="17" customFormat="false" ht="15.6" hidden="false" customHeight="true" outlineLevel="0" collapsed="false">
      <c r="A17" s="18"/>
      <c r="B17" s="18"/>
      <c r="C17" s="30"/>
      <c r="D17" s="38" t="s">
        <v>23</v>
      </c>
      <c r="E17" s="38"/>
      <c r="F17" s="38"/>
      <c r="G17" s="39"/>
      <c r="H17" s="40"/>
      <c r="I17" s="36"/>
      <c r="J17" s="37"/>
    </row>
    <row r="18" customFormat="false" ht="20.4" hidden="false" customHeight="false" outlineLevel="0" collapsed="false">
      <c r="A18" s="18"/>
      <c r="B18" s="18"/>
      <c r="C18" s="19" t="n">
        <v>79</v>
      </c>
      <c r="D18" s="26" t="s">
        <v>24</v>
      </c>
      <c r="E18" s="27" t="n">
        <v>20</v>
      </c>
      <c r="F18" s="28" t="n">
        <v>30</v>
      </c>
      <c r="G18" s="23" t="n">
        <f aca="false">F18/1000*E18</f>
        <v>0.6</v>
      </c>
      <c r="H18" s="23" t="n">
        <f aca="false">E18*C18/1000</f>
        <v>1.58</v>
      </c>
      <c r="I18" s="24"/>
      <c r="J18" s="25" t="n">
        <f aca="false">H18*F18</f>
        <v>47.4</v>
      </c>
    </row>
    <row r="19" customFormat="false" ht="20.4" hidden="false" customHeight="false" outlineLevel="0" collapsed="false">
      <c r="A19" s="18"/>
      <c r="B19" s="18"/>
      <c r="C19" s="19" t="n">
        <v>79</v>
      </c>
      <c r="D19" s="26" t="s">
        <v>25</v>
      </c>
      <c r="E19" s="27" t="n">
        <v>20</v>
      </c>
      <c r="F19" s="28" t="n">
        <v>25</v>
      </c>
      <c r="G19" s="23" t="n">
        <f aca="false">F19/1000*E19</f>
        <v>0.5</v>
      </c>
      <c r="H19" s="23" t="n">
        <f aca="false">E19*C19/1000</f>
        <v>1.58</v>
      </c>
      <c r="I19" s="24"/>
      <c r="J19" s="25" t="n">
        <f aca="false">H19*F19</f>
        <v>39.5</v>
      </c>
    </row>
    <row r="20" customFormat="false" ht="20.4" hidden="false" customHeight="false" outlineLevel="0" collapsed="false">
      <c r="A20" s="18"/>
      <c r="B20" s="18"/>
      <c r="C20" s="19" t="n">
        <v>79</v>
      </c>
      <c r="D20" s="26" t="s">
        <v>26</v>
      </c>
      <c r="E20" s="27" t="n">
        <v>10</v>
      </c>
      <c r="F20" s="28" t="n">
        <v>28</v>
      </c>
      <c r="G20" s="23" t="n">
        <f aca="false">F20/1000*E20</f>
        <v>0.28</v>
      </c>
      <c r="H20" s="23" t="n">
        <f aca="false">E20*C20/1000</f>
        <v>0.79</v>
      </c>
      <c r="I20" s="24"/>
      <c r="J20" s="25" t="n">
        <f aca="false">H20*F20</f>
        <v>22.12</v>
      </c>
    </row>
    <row r="21" customFormat="false" ht="20.4" hidden="false" customHeight="false" outlineLevel="0" collapsed="false">
      <c r="A21" s="18"/>
      <c r="B21" s="18"/>
      <c r="C21" s="19" t="n">
        <v>79</v>
      </c>
      <c r="D21" s="26" t="s">
        <v>18</v>
      </c>
      <c r="E21" s="27" t="n">
        <v>5</v>
      </c>
      <c r="F21" s="28" t="n">
        <v>44</v>
      </c>
      <c r="G21" s="23" t="n">
        <f aca="false">F21/1000*E21</f>
        <v>0.22</v>
      </c>
      <c r="H21" s="23" t="n">
        <f aca="false">E21*C21/1000</f>
        <v>0.395</v>
      </c>
      <c r="I21" s="24"/>
      <c r="J21" s="25" t="n">
        <f aca="false">H21*F21</f>
        <v>17.38</v>
      </c>
    </row>
    <row r="22" customFormat="false" ht="20.4" hidden="false" customHeight="false" outlineLevel="0" collapsed="false">
      <c r="A22" s="18"/>
      <c r="B22" s="18"/>
      <c r="C22" s="19" t="n">
        <v>79</v>
      </c>
      <c r="D22" s="26" t="s">
        <v>27</v>
      </c>
      <c r="E22" s="21" t="n">
        <v>1</v>
      </c>
      <c r="F22" s="22" t="n">
        <v>150</v>
      </c>
      <c r="G22" s="23" t="n">
        <f aca="false">F22/1000*E22</f>
        <v>0.15</v>
      </c>
      <c r="H22" s="23" t="n">
        <f aca="false">E22*C22/1000</f>
        <v>0.079</v>
      </c>
      <c r="I22" s="24"/>
      <c r="J22" s="25" t="n">
        <f aca="false">H22*F22</f>
        <v>11.85</v>
      </c>
    </row>
    <row r="23" customFormat="false" ht="20.4" hidden="false" customHeight="false" outlineLevel="0" collapsed="false">
      <c r="A23" s="18"/>
      <c r="B23" s="18"/>
      <c r="C23" s="19" t="n">
        <v>79</v>
      </c>
      <c r="D23" s="26" t="s">
        <v>17</v>
      </c>
      <c r="E23" s="21" t="n">
        <v>5.13</v>
      </c>
      <c r="F23" s="22" t="n">
        <v>74</v>
      </c>
      <c r="G23" s="23" t="n">
        <f aca="false">F23/1000*E23</f>
        <v>0.37962</v>
      </c>
      <c r="H23" s="23" t="n">
        <f aca="false">E23*C23/1000</f>
        <v>0.40527</v>
      </c>
      <c r="I23" s="24"/>
      <c r="J23" s="25" t="n">
        <f aca="false">H23*F23</f>
        <v>29.98998</v>
      </c>
    </row>
    <row r="24" customFormat="false" ht="20.4" hidden="false" customHeight="false" outlineLevel="0" collapsed="false">
      <c r="A24" s="18"/>
      <c r="B24" s="18"/>
      <c r="C24" s="19" t="n">
        <v>79</v>
      </c>
      <c r="D24" s="26" t="s">
        <v>28</v>
      </c>
      <c r="E24" s="21" t="n">
        <v>3</v>
      </c>
      <c r="F24" s="22" t="n">
        <v>30</v>
      </c>
      <c r="G24" s="23" t="n">
        <f aca="false">F24/1000*E24</f>
        <v>0.09</v>
      </c>
      <c r="H24" s="23" t="n">
        <f aca="false">E24*C24/1000</f>
        <v>0.237</v>
      </c>
      <c r="I24" s="24"/>
      <c r="J24" s="25" t="n">
        <f aca="false">H24*F24</f>
        <v>7.11</v>
      </c>
    </row>
    <row r="25" customFormat="false" ht="20.4" hidden="false" customHeight="false" outlineLevel="0" collapsed="false">
      <c r="A25" s="18"/>
      <c r="B25" s="18"/>
      <c r="C25" s="41"/>
      <c r="D25" s="26" t="s">
        <v>29</v>
      </c>
      <c r="E25" s="21" t="n">
        <v>80</v>
      </c>
      <c r="F25" s="22"/>
      <c r="G25" s="23"/>
      <c r="H25" s="23" t="n">
        <f aca="false">E25*C25/1000</f>
        <v>0</v>
      </c>
      <c r="I25" s="24"/>
      <c r="J25" s="25"/>
    </row>
    <row r="26" customFormat="false" ht="20.4" hidden="false" customHeight="false" outlineLevel="0" collapsed="false">
      <c r="A26" s="18"/>
      <c r="B26" s="18"/>
      <c r="C26" s="19" t="n">
        <v>79</v>
      </c>
      <c r="D26" s="26" t="s">
        <v>22</v>
      </c>
      <c r="E26" s="27" t="n">
        <v>5</v>
      </c>
      <c r="F26" s="28" t="n">
        <v>18</v>
      </c>
      <c r="G26" s="23" t="n">
        <f aca="false">F26/1000*E26</f>
        <v>0.09</v>
      </c>
      <c r="H26" s="23" t="n">
        <f aca="false">E26*C26/1000</f>
        <v>0.395</v>
      </c>
      <c r="I26" s="24"/>
      <c r="J26" s="25" t="n">
        <f aca="false">H26*F26</f>
        <v>7.11</v>
      </c>
    </row>
    <row r="27" customFormat="false" ht="35.4" hidden="false" customHeight="false" outlineLevel="0" collapsed="false">
      <c r="A27" s="18"/>
      <c r="B27" s="18"/>
      <c r="C27" s="19" t="n">
        <v>79</v>
      </c>
      <c r="D27" s="26" t="s">
        <v>30</v>
      </c>
      <c r="E27" s="42" t="n">
        <v>100</v>
      </c>
      <c r="F27" s="22" t="n">
        <v>44</v>
      </c>
      <c r="G27" s="23" t="n">
        <f aca="false">F27/1000*E27</f>
        <v>4.4</v>
      </c>
      <c r="H27" s="23" t="n">
        <f aca="false">E27*C27/1000</f>
        <v>7.9</v>
      </c>
      <c r="I27" s="24"/>
      <c r="J27" s="25" t="n">
        <f aca="false">H27*F27</f>
        <v>347.6</v>
      </c>
    </row>
    <row r="28" customFormat="false" ht="20.4" hidden="false" customHeight="false" outlineLevel="0" collapsed="false">
      <c r="A28" s="18"/>
      <c r="B28" s="18"/>
      <c r="C28" s="19" t="n">
        <v>79</v>
      </c>
      <c r="D28" s="26" t="s">
        <v>31</v>
      </c>
      <c r="E28" s="43" t="n">
        <v>40</v>
      </c>
      <c r="F28" s="22" t="n">
        <v>198</v>
      </c>
      <c r="G28" s="23" t="n">
        <f aca="false">F28/1000*E28</f>
        <v>7.92</v>
      </c>
      <c r="H28" s="23" t="n">
        <f aca="false">E28*C28/1000</f>
        <v>3.16</v>
      </c>
      <c r="I28" s="24"/>
      <c r="J28" s="25"/>
    </row>
    <row r="29" customFormat="false" ht="20.4" hidden="false" customHeight="false" outlineLevel="0" collapsed="false">
      <c r="A29" s="18"/>
      <c r="B29" s="18"/>
      <c r="C29" s="19"/>
      <c r="D29" s="26"/>
      <c r="E29" s="42"/>
      <c r="F29" s="22"/>
      <c r="G29" s="34" t="n">
        <f aca="false">SUM(G18:G28)</f>
        <v>14.62962</v>
      </c>
      <c r="H29" s="23"/>
      <c r="I29" s="24"/>
      <c r="J29" s="25"/>
    </row>
    <row r="30" customFormat="false" ht="20.4" hidden="false" customHeight="false" outlineLevel="0" collapsed="false">
      <c r="A30" s="18"/>
      <c r="B30" s="18"/>
      <c r="C30" s="19" t="n">
        <v>79</v>
      </c>
      <c r="D30" s="44" t="s">
        <v>32</v>
      </c>
      <c r="E30" s="42" t="n">
        <v>90</v>
      </c>
      <c r="F30" s="22" t="n">
        <v>90</v>
      </c>
      <c r="G30" s="23" t="n">
        <f aca="false">F30/1000*E30</f>
        <v>8.1</v>
      </c>
      <c r="H30" s="23" t="n">
        <f aca="false">E30*C30/1000</f>
        <v>7.11</v>
      </c>
      <c r="I30" s="24"/>
      <c r="J30" s="25" t="n">
        <f aca="false">H30*F30</f>
        <v>639.9</v>
      </c>
    </row>
    <row r="31" customFormat="false" ht="21" hidden="false" customHeight="false" outlineLevel="0" collapsed="false">
      <c r="A31" s="18"/>
      <c r="B31" s="18"/>
      <c r="C31" s="30"/>
      <c r="D31" s="45"/>
      <c r="E31" s="46"/>
      <c r="F31" s="47"/>
      <c r="G31" s="34"/>
      <c r="H31" s="48"/>
      <c r="I31" s="24"/>
      <c r="J31" s="49"/>
    </row>
    <row r="32" customFormat="false" ht="17.4" hidden="false" customHeight="true" outlineLevel="0" collapsed="false">
      <c r="A32" s="18"/>
      <c r="B32" s="18"/>
      <c r="C32" s="30"/>
      <c r="D32" s="50" t="s">
        <v>33</v>
      </c>
      <c r="E32" s="50"/>
      <c r="F32" s="50"/>
      <c r="G32" s="39"/>
      <c r="H32" s="40"/>
      <c r="I32" s="36"/>
      <c r="J32" s="37"/>
    </row>
    <row r="33" customFormat="false" ht="20.4" hidden="false" customHeight="false" outlineLevel="0" collapsed="false">
      <c r="A33" s="18"/>
      <c r="B33" s="18"/>
      <c r="C33" s="19" t="n">
        <v>79</v>
      </c>
      <c r="D33" s="26" t="s">
        <v>34</v>
      </c>
      <c r="E33" s="27" t="n">
        <v>30</v>
      </c>
      <c r="F33" s="28" t="n">
        <v>123</v>
      </c>
      <c r="G33" s="23" t="n">
        <f aca="false">F33/1000*E33</f>
        <v>3.69</v>
      </c>
      <c r="H33" s="23" t="n">
        <f aca="false">E33*C33/1000</f>
        <v>2.37</v>
      </c>
      <c r="I33" s="24"/>
      <c r="J33" s="25" t="n">
        <f aca="false">H33*F33</f>
        <v>291.51</v>
      </c>
    </row>
    <row r="34" customFormat="false" ht="20.4" hidden="false" customHeight="false" outlineLevel="0" collapsed="false">
      <c r="A34" s="18"/>
      <c r="B34" s="18"/>
      <c r="C34" s="19" t="n">
        <v>79</v>
      </c>
      <c r="D34" s="26" t="s">
        <v>35</v>
      </c>
      <c r="E34" s="27" t="n">
        <v>20</v>
      </c>
      <c r="F34" s="28" t="n">
        <v>42</v>
      </c>
      <c r="G34" s="23" t="n">
        <f aca="false">F34/1000*E34</f>
        <v>0.84</v>
      </c>
      <c r="H34" s="23" t="n">
        <f aca="false">E34*C34/1000</f>
        <v>1.58</v>
      </c>
      <c r="I34" s="24"/>
      <c r="J34" s="25" t="n">
        <f aca="false">H34*F34</f>
        <v>66.36</v>
      </c>
    </row>
    <row r="35" customFormat="false" ht="20.4" hidden="false" customHeight="false" outlineLevel="0" collapsed="false">
      <c r="A35" s="18"/>
      <c r="B35" s="18"/>
      <c r="C35" s="19" t="n">
        <v>79</v>
      </c>
      <c r="D35" s="26" t="s">
        <v>29</v>
      </c>
      <c r="E35" s="27" t="n">
        <v>220</v>
      </c>
      <c r="F35" s="28"/>
      <c r="G35" s="23"/>
      <c r="H35" s="23" t="n">
        <f aca="false">E35*C35/1000</f>
        <v>17.38</v>
      </c>
      <c r="I35" s="24"/>
      <c r="J35" s="25"/>
    </row>
    <row r="36" customFormat="false" ht="21" hidden="false" customHeight="false" outlineLevel="0" collapsed="false">
      <c r="A36" s="18"/>
      <c r="B36" s="18"/>
      <c r="C36" s="30"/>
      <c r="D36" s="45"/>
      <c r="E36" s="46"/>
      <c r="F36" s="47"/>
      <c r="G36" s="34" t="n">
        <f aca="false">SUM(G33:G35)</f>
        <v>4.53</v>
      </c>
      <c r="H36" s="48"/>
      <c r="I36" s="24"/>
      <c r="J36" s="49"/>
    </row>
    <row r="37" customFormat="false" ht="21" hidden="false" customHeight="false" outlineLevel="0" collapsed="false">
      <c r="A37" s="18"/>
      <c r="B37" s="18"/>
      <c r="C37" s="30"/>
      <c r="D37" s="45"/>
      <c r="E37" s="46"/>
      <c r="F37" s="47"/>
      <c r="G37" s="48"/>
      <c r="H37" s="48"/>
      <c r="I37" s="24" t="n">
        <f aca="false">G36+G30+G29+G16</f>
        <v>60.85962</v>
      </c>
      <c r="J37" s="51" t="n">
        <f aca="false">SUM(J9:J36)</f>
        <v>4182.22998</v>
      </c>
    </row>
    <row r="38" customFormat="false" ht="21" hidden="false" customHeight="false" outlineLevel="0" collapsed="false">
      <c r="A38" s="52"/>
      <c r="B38" s="52"/>
      <c r="C38" s="53"/>
      <c r="D38" s="54"/>
      <c r="E38" s="55"/>
      <c r="F38" s="55"/>
      <c r="G38" s="56"/>
      <c r="H38" s="57"/>
      <c r="I38" s="58"/>
    </row>
  </sheetData>
  <mergeCells count="8">
    <mergeCell ref="B1:C1"/>
    <mergeCell ref="A2:D2"/>
    <mergeCell ref="A4:I4"/>
    <mergeCell ref="A5:I5"/>
    <mergeCell ref="A6:H6"/>
    <mergeCell ref="D8:F8"/>
    <mergeCell ref="D17:F17"/>
    <mergeCell ref="D32:F3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1" customFormat="false" ht="14.4" hidden="false" customHeight="false" outlineLevel="0" collapsed="false">
      <c r="C1" s="115"/>
      <c r="D1" s="115"/>
      <c r="E1" s="115"/>
      <c r="F1" s="115"/>
      <c r="G1" s="115"/>
      <c r="H1" s="115"/>
      <c r="I1" s="115"/>
      <c r="J1" s="115"/>
    </row>
    <row r="2" customFormat="false" ht="14.4" hidden="false" customHeight="false" outlineLevel="0" collapsed="false">
      <c r="C2" s="115"/>
      <c r="D2" s="115"/>
      <c r="E2" s="115"/>
      <c r="F2" s="115"/>
      <c r="G2" s="115"/>
      <c r="H2" s="115"/>
      <c r="I2" s="115"/>
      <c r="J2" s="115"/>
    </row>
    <row r="3" customFormat="false" ht="14.4" hidden="false" customHeight="false" outlineLevel="0" collapsed="false">
      <c r="C3" s="115"/>
      <c r="D3" s="115"/>
      <c r="E3" s="115"/>
      <c r="F3" s="115"/>
      <c r="G3" s="115"/>
      <c r="H3" s="115"/>
      <c r="I3" s="115"/>
      <c r="J3" s="115"/>
    </row>
    <row r="4" customFormat="false" ht="21" hidden="false" customHeight="false" outlineLevel="0" collapsed="false">
      <c r="A4" s="1"/>
      <c r="B4" s="2" t="s">
        <v>0</v>
      </c>
      <c r="C4" s="2"/>
      <c r="D4" s="1"/>
      <c r="E4" s="1"/>
      <c r="F4" s="1"/>
      <c r="G4" s="1"/>
      <c r="H4" s="1"/>
      <c r="I4" s="96"/>
      <c r="J4" s="0" t="s">
        <v>93</v>
      </c>
    </row>
    <row r="5" customFormat="false" ht="21" hidden="false" customHeight="true" outlineLevel="0" collapsed="false">
      <c r="A5" s="2" t="s">
        <v>2</v>
      </c>
      <c r="B5" s="2"/>
      <c r="C5" s="2"/>
      <c r="D5" s="2"/>
      <c r="E5" s="1"/>
      <c r="F5" s="1"/>
      <c r="G5" s="1"/>
      <c r="H5" s="1"/>
      <c r="I5" s="96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96"/>
    </row>
    <row r="7" customFormat="false" ht="20.4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4" t="s">
        <v>37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96"/>
    </row>
    <row r="10" customFormat="false" ht="62.4" hidden="false" customHeight="false" outlineLevel="0" collapsed="false">
      <c r="A10" s="6" t="s">
        <v>5</v>
      </c>
      <c r="B10" s="6" t="s">
        <v>6</v>
      </c>
      <c r="C10" s="7" t="s">
        <v>51</v>
      </c>
      <c r="D10" s="6" t="s">
        <v>8</v>
      </c>
      <c r="E10" s="6" t="s">
        <v>9</v>
      </c>
      <c r="F10" s="6" t="s">
        <v>52</v>
      </c>
      <c r="G10" s="6" t="s">
        <v>11</v>
      </c>
      <c r="H10" s="6" t="s">
        <v>12</v>
      </c>
      <c r="I10" s="6" t="s">
        <v>13</v>
      </c>
      <c r="J10" s="8" t="s">
        <v>14</v>
      </c>
    </row>
    <row r="11" customFormat="false" ht="20.4" hidden="false" customHeight="true" outlineLevel="0" collapsed="false">
      <c r="A11" s="97"/>
      <c r="B11" s="98"/>
      <c r="C11" s="11"/>
      <c r="D11" s="125" t="s">
        <v>56</v>
      </c>
      <c r="E11" s="125"/>
      <c r="F11" s="125"/>
      <c r="G11" s="13"/>
      <c r="H11" s="100"/>
      <c r="I11" s="101"/>
      <c r="J11" s="111"/>
    </row>
    <row r="12" customFormat="false" ht="20.4" hidden="false" customHeight="false" outlineLevel="0" collapsed="false">
      <c r="A12" s="9"/>
      <c r="B12" s="10"/>
      <c r="C12" s="19" t="n">
        <v>79</v>
      </c>
      <c r="D12" s="26" t="s">
        <v>57</v>
      </c>
      <c r="E12" s="27" t="n">
        <v>60</v>
      </c>
      <c r="F12" s="77" t="n">
        <v>101</v>
      </c>
      <c r="G12" s="116" t="n">
        <f aca="false">F12/1000*E12</f>
        <v>6.06</v>
      </c>
      <c r="H12" s="78" t="n">
        <f aca="false">E12*C12/1000</f>
        <v>4.74</v>
      </c>
      <c r="I12" s="79"/>
      <c r="J12" s="80" t="n">
        <f aca="false">H12*F12</f>
        <v>478.74</v>
      </c>
    </row>
    <row r="13" customFormat="false" ht="20.4" hidden="false" customHeight="false" outlineLevel="0" collapsed="false">
      <c r="A13" s="9"/>
      <c r="B13" s="10"/>
      <c r="C13" s="19" t="n">
        <v>79</v>
      </c>
      <c r="D13" s="26" t="s">
        <v>39</v>
      </c>
      <c r="E13" s="27" t="n">
        <v>5</v>
      </c>
      <c r="F13" s="77" t="n">
        <v>748</v>
      </c>
      <c r="G13" s="116" t="n">
        <f aca="false">F13/1000*E13</f>
        <v>3.74</v>
      </c>
      <c r="H13" s="78" t="n">
        <f aca="false">E13*C13/1000</f>
        <v>0.395</v>
      </c>
      <c r="I13" s="79"/>
      <c r="J13" s="80" t="n">
        <f aca="false">H13*F13</f>
        <v>295.46</v>
      </c>
    </row>
    <row r="14" customFormat="false" ht="20.4" hidden="false" customHeight="false" outlineLevel="0" collapsed="false">
      <c r="A14" s="9"/>
      <c r="B14" s="10"/>
      <c r="C14" s="19" t="n">
        <v>79</v>
      </c>
      <c r="D14" s="26" t="s">
        <v>22</v>
      </c>
      <c r="E14" s="27" t="n">
        <v>5</v>
      </c>
      <c r="F14" s="77" t="n">
        <v>18</v>
      </c>
      <c r="G14" s="116" t="n">
        <f aca="false">F14/1000*E14</f>
        <v>0.09</v>
      </c>
      <c r="H14" s="78" t="n">
        <f aca="false">E14*C14/1000</f>
        <v>0.395</v>
      </c>
      <c r="I14" s="79"/>
      <c r="J14" s="80" t="n">
        <f aca="false">H14*F14</f>
        <v>7.11</v>
      </c>
    </row>
    <row r="15" customFormat="false" ht="20.4" hidden="false" customHeight="false" outlineLevel="0" collapsed="false">
      <c r="A15" s="9"/>
      <c r="B15" s="10"/>
      <c r="C15" s="19" t="n">
        <v>79</v>
      </c>
      <c r="D15" s="26" t="s">
        <v>55</v>
      </c>
      <c r="E15" s="27" t="n">
        <v>100</v>
      </c>
      <c r="F15" s="77" t="n">
        <v>44</v>
      </c>
      <c r="G15" s="116" t="n">
        <f aca="false">F15/1000*E15</f>
        <v>4.4</v>
      </c>
      <c r="H15" s="78" t="n">
        <f aca="false">E15*C15/1000</f>
        <v>7.9</v>
      </c>
      <c r="I15" s="79"/>
      <c r="J15" s="80" t="n">
        <f aca="false">H15*F15</f>
        <v>347.6</v>
      </c>
    </row>
    <row r="16" customFormat="false" ht="20.4" hidden="false" customHeight="false" outlineLevel="0" collapsed="false">
      <c r="A16" s="9"/>
      <c r="B16" s="10"/>
      <c r="C16" s="72"/>
      <c r="D16" s="26"/>
      <c r="E16" s="27"/>
      <c r="F16" s="77"/>
      <c r="G16" s="126" t="n">
        <f aca="false">SUM(G12:G15)</f>
        <v>14.29</v>
      </c>
      <c r="H16" s="78"/>
      <c r="I16" s="79"/>
      <c r="J16" s="80"/>
    </row>
    <row r="17" customFormat="false" ht="20.4" hidden="false" customHeight="true" outlineLevel="0" collapsed="false">
      <c r="A17" s="9"/>
      <c r="B17" s="10"/>
      <c r="C17" s="72"/>
      <c r="D17" s="127" t="s">
        <v>43</v>
      </c>
      <c r="E17" s="127"/>
      <c r="F17" s="127"/>
      <c r="G17" s="128"/>
      <c r="H17" s="73"/>
      <c r="I17" s="74"/>
      <c r="J17" s="75"/>
    </row>
    <row r="18" customFormat="false" ht="20.4" hidden="false" customHeight="false" outlineLevel="0" collapsed="false">
      <c r="A18" s="9"/>
      <c r="B18" s="10"/>
      <c r="C18" s="19" t="n">
        <v>79</v>
      </c>
      <c r="D18" s="76" t="s">
        <v>44</v>
      </c>
      <c r="E18" s="27" t="n">
        <v>90</v>
      </c>
      <c r="F18" s="77" t="n">
        <v>340</v>
      </c>
      <c r="G18" s="116" t="n">
        <f aca="false">F18/1000*E18</f>
        <v>30.6</v>
      </c>
      <c r="H18" s="78" t="n">
        <f aca="false">E18*C18/1000</f>
        <v>7.11</v>
      </c>
      <c r="I18" s="79"/>
      <c r="J18" s="80" t="n">
        <f aca="false">H18*F18</f>
        <v>2417.4</v>
      </c>
    </row>
    <row r="19" customFormat="false" ht="20.4" hidden="false" customHeight="false" outlineLevel="0" collapsed="false">
      <c r="A19" s="9"/>
      <c r="B19" s="10"/>
      <c r="C19" s="19" t="n">
        <v>79</v>
      </c>
      <c r="D19" s="26" t="s">
        <v>18</v>
      </c>
      <c r="E19" s="27" t="n">
        <v>10</v>
      </c>
      <c r="F19" s="77" t="n">
        <v>40</v>
      </c>
      <c r="G19" s="116" t="n">
        <f aca="false">F19/1000*E19</f>
        <v>0.4</v>
      </c>
      <c r="H19" s="78" t="n">
        <f aca="false">E19*C19/1000</f>
        <v>0.79</v>
      </c>
      <c r="I19" s="82"/>
      <c r="J19" s="80" t="n">
        <f aca="false">H19*F19</f>
        <v>31.6</v>
      </c>
    </row>
    <row r="20" customFormat="false" ht="20.4" hidden="false" customHeight="false" outlineLevel="0" collapsed="false">
      <c r="A20" s="9"/>
      <c r="B20" s="10"/>
      <c r="C20" s="19" t="n">
        <v>79</v>
      </c>
      <c r="D20" s="26" t="s">
        <v>28</v>
      </c>
      <c r="E20" s="27" t="n">
        <v>10</v>
      </c>
      <c r="F20" s="77" t="n">
        <v>30</v>
      </c>
      <c r="G20" s="116" t="n">
        <f aca="false">F20/1000*E20</f>
        <v>0.3</v>
      </c>
      <c r="H20" s="78" t="n">
        <f aca="false">E20*C20/1000</f>
        <v>0.79</v>
      </c>
      <c r="I20" s="79"/>
      <c r="J20" s="80" t="n">
        <f aca="false">H20*F20</f>
        <v>23.7</v>
      </c>
    </row>
    <row r="21" customFormat="false" ht="20.4" hidden="false" customHeight="false" outlineLevel="0" collapsed="false">
      <c r="A21" s="9"/>
      <c r="B21" s="10"/>
      <c r="C21" s="19" t="n">
        <v>79</v>
      </c>
      <c r="D21" s="26" t="s">
        <v>45</v>
      </c>
      <c r="E21" s="27" t="n">
        <v>5</v>
      </c>
      <c r="F21" s="77" t="n">
        <v>18</v>
      </c>
      <c r="G21" s="116" t="n">
        <f aca="false">F21/1000*E21</f>
        <v>0.09</v>
      </c>
      <c r="H21" s="78" t="n">
        <f aca="false">E21*C21/1000</f>
        <v>0.395</v>
      </c>
      <c r="I21" s="79"/>
      <c r="J21" s="80" t="n">
        <f aca="false">H21*F21</f>
        <v>7.11</v>
      </c>
    </row>
    <row r="22" customFormat="false" ht="20.4" hidden="false" customHeight="false" outlineLevel="0" collapsed="false">
      <c r="A22" s="9"/>
      <c r="B22" s="10"/>
      <c r="C22" s="72"/>
      <c r="D22" s="26"/>
      <c r="E22" s="27"/>
      <c r="F22" s="77"/>
      <c r="G22" s="126" t="n">
        <f aca="false">SUM(G18:G21)</f>
        <v>31.39</v>
      </c>
      <c r="H22" s="78"/>
      <c r="I22" s="79"/>
      <c r="J22" s="80"/>
    </row>
    <row r="23" customFormat="false" ht="20.4" hidden="false" customHeight="true" outlineLevel="0" collapsed="false">
      <c r="A23" s="9"/>
      <c r="B23" s="10"/>
      <c r="C23" s="72"/>
      <c r="D23" s="127" t="s">
        <v>94</v>
      </c>
      <c r="E23" s="127"/>
      <c r="F23" s="127"/>
      <c r="G23" s="126"/>
      <c r="H23" s="78"/>
      <c r="I23" s="79"/>
      <c r="J23" s="80"/>
    </row>
    <row r="24" customFormat="false" ht="20.4" hidden="false" customHeight="false" outlineLevel="0" collapsed="false">
      <c r="A24" s="9"/>
      <c r="B24" s="10"/>
      <c r="C24" s="19" t="n">
        <v>79</v>
      </c>
      <c r="D24" s="26" t="s">
        <v>95</v>
      </c>
      <c r="E24" s="27" t="n">
        <v>15</v>
      </c>
      <c r="F24" s="77" t="n">
        <v>52</v>
      </c>
      <c r="G24" s="116" t="n">
        <f aca="false">F24/1000*E24</f>
        <v>0.78</v>
      </c>
      <c r="H24" s="78" t="n">
        <f aca="false">E24*C24/1000</f>
        <v>1.185</v>
      </c>
      <c r="I24" s="79"/>
      <c r="J24" s="80"/>
    </row>
    <row r="25" customFormat="false" ht="20.4" hidden="false" customHeight="false" outlineLevel="0" collapsed="false">
      <c r="A25" s="9"/>
      <c r="B25" s="10"/>
      <c r="C25" s="19" t="n">
        <v>79</v>
      </c>
      <c r="D25" s="26" t="s">
        <v>18</v>
      </c>
      <c r="E25" s="27" t="n">
        <v>7</v>
      </c>
      <c r="F25" s="77" t="n">
        <v>40</v>
      </c>
      <c r="G25" s="116" t="n">
        <f aca="false">F25/1000*E25</f>
        <v>0.28</v>
      </c>
      <c r="H25" s="78" t="n">
        <f aca="false">E25*C25/1000</f>
        <v>0.553</v>
      </c>
      <c r="I25" s="79"/>
      <c r="J25" s="80"/>
    </row>
    <row r="26" customFormat="false" ht="20.4" hidden="false" customHeight="false" outlineLevel="0" collapsed="false">
      <c r="A26" s="9"/>
      <c r="B26" s="10"/>
      <c r="C26" s="19" t="n">
        <v>79</v>
      </c>
      <c r="D26" s="26" t="s">
        <v>28</v>
      </c>
      <c r="E26" s="27" t="n">
        <v>6</v>
      </c>
      <c r="F26" s="77" t="n">
        <v>30</v>
      </c>
      <c r="G26" s="116" t="n">
        <f aca="false">F26/1000*E26</f>
        <v>0.18</v>
      </c>
      <c r="H26" s="78" t="n">
        <f aca="false">E26*C26/1000</f>
        <v>0.474</v>
      </c>
      <c r="I26" s="79"/>
      <c r="J26" s="80"/>
    </row>
    <row r="27" customFormat="false" ht="20.4" hidden="false" customHeight="false" outlineLevel="0" collapsed="false">
      <c r="A27" s="9"/>
      <c r="B27" s="10"/>
      <c r="C27" s="19" t="n">
        <v>79</v>
      </c>
      <c r="D27" s="26" t="s">
        <v>27</v>
      </c>
      <c r="E27" s="27" t="n">
        <v>2</v>
      </c>
      <c r="F27" s="77" t="n">
        <v>25</v>
      </c>
      <c r="G27" s="116" t="n">
        <f aca="false">F27/1000*E27</f>
        <v>0.05</v>
      </c>
      <c r="H27" s="78" t="n">
        <f aca="false">E27*C27/1000</f>
        <v>0.158</v>
      </c>
      <c r="I27" s="79"/>
      <c r="J27" s="80"/>
    </row>
    <row r="28" customFormat="false" ht="20.4" hidden="false" customHeight="false" outlineLevel="0" collapsed="false">
      <c r="A28" s="9"/>
      <c r="B28" s="10"/>
      <c r="C28" s="19" t="n">
        <v>79</v>
      </c>
      <c r="D28" s="26" t="s">
        <v>39</v>
      </c>
      <c r="E28" s="27" t="n">
        <v>2.5</v>
      </c>
      <c r="F28" s="77" t="n">
        <v>848</v>
      </c>
      <c r="G28" s="116" t="n">
        <f aca="false">F28/1000*E28</f>
        <v>2.12</v>
      </c>
      <c r="H28" s="78" t="n">
        <f aca="false">E28*C28/1000</f>
        <v>0.1975</v>
      </c>
      <c r="I28" s="79"/>
      <c r="J28" s="80"/>
    </row>
    <row r="29" customFormat="false" ht="20.4" hidden="false" customHeight="false" outlineLevel="0" collapsed="false">
      <c r="A29" s="9"/>
      <c r="B29" s="10"/>
      <c r="C29" s="19"/>
      <c r="D29" s="26" t="s">
        <v>85</v>
      </c>
      <c r="E29" s="27" t="n">
        <v>75</v>
      </c>
      <c r="F29" s="77"/>
      <c r="G29" s="116"/>
      <c r="H29" s="78" t="n">
        <f aca="false">E29*C29/1000</f>
        <v>0</v>
      </c>
      <c r="I29" s="79"/>
      <c r="J29" s="80"/>
    </row>
    <row r="30" customFormat="false" ht="20.4" hidden="false" customHeight="false" outlineLevel="0" collapsed="false">
      <c r="A30" s="9"/>
      <c r="B30" s="10"/>
      <c r="C30" s="19" t="n">
        <v>79</v>
      </c>
      <c r="D30" s="26" t="s">
        <v>45</v>
      </c>
      <c r="E30" s="27"/>
      <c r="F30" s="77"/>
      <c r="G30" s="116"/>
      <c r="H30" s="78"/>
      <c r="I30" s="79"/>
      <c r="J30" s="80"/>
    </row>
    <row r="31" customFormat="false" ht="20.4" hidden="false" customHeight="false" outlineLevel="0" collapsed="false">
      <c r="A31" s="9"/>
      <c r="B31" s="10"/>
      <c r="C31" s="19" t="n">
        <v>79</v>
      </c>
      <c r="D31" s="26" t="s">
        <v>96</v>
      </c>
      <c r="E31" s="27" t="n">
        <v>22</v>
      </c>
      <c r="F31" s="77" t="n">
        <v>20</v>
      </c>
      <c r="G31" s="116" t="n">
        <f aca="false">F31/1000*E31</f>
        <v>0.44</v>
      </c>
      <c r="H31" s="78" t="n">
        <f aca="false">E31*C31/1000</f>
        <v>1.738</v>
      </c>
      <c r="I31" s="79"/>
      <c r="J31" s="80"/>
    </row>
    <row r="32" customFormat="false" ht="20.4" hidden="false" customHeight="false" outlineLevel="0" collapsed="false">
      <c r="A32" s="9"/>
      <c r="B32" s="10"/>
      <c r="C32" s="72"/>
      <c r="D32" s="26"/>
      <c r="E32" s="27"/>
      <c r="F32" s="77"/>
      <c r="G32" s="126" t="n">
        <f aca="false">SUM(G24:G31)</f>
        <v>3.85</v>
      </c>
      <c r="H32" s="78"/>
      <c r="I32" s="79"/>
      <c r="J32" s="80"/>
    </row>
    <row r="33" customFormat="false" ht="18.75" hidden="false" customHeight="true" outlineLevel="0" collapsed="false">
      <c r="A33" s="9"/>
      <c r="B33" s="10"/>
      <c r="C33" s="72"/>
      <c r="D33" s="50" t="s">
        <v>71</v>
      </c>
      <c r="E33" s="50"/>
      <c r="F33" s="50"/>
      <c r="G33" s="128"/>
      <c r="H33" s="73"/>
      <c r="I33" s="74"/>
      <c r="J33" s="103"/>
    </row>
    <row r="34" customFormat="false" ht="17.4" hidden="false" customHeight="false" outlineLevel="0" collapsed="false">
      <c r="A34" s="9"/>
      <c r="B34" s="10"/>
      <c r="C34" s="19" t="n">
        <v>79</v>
      </c>
      <c r="D34" s="26" t="s">
        <v>34</v>
      </c>
      <c r="E34" s="60" t="n">
        <v>30</v>
      </c>
      <c r="F34" s="61" t="n">
        <v>123</v>
      </c>
      <c r="G34" s="121" t="n">
        <f aca="false">F34/1000*E34</f>
        <v>3.69</v>
      </c>
      <c r="H34" s="62" t="n">
        <f aca="false">E34*C34/1000</f>
        <v>2.37</v>
      </c>
      <c r="I34" s="63"/>
      <c r="J34" s="64" t="n">
        <f aca="false">H34*F34</f>
        <v>291.51</v>
      </c>
    </row>
    <row r="35" customFormat="false" ht="17.4" hidden="false" customHeight="false" outlineLevel="0" collapsed="false">
      <c r="A35" s="9"/>
      <c r="B35" s="10"/>
      <c r="C35" s="19" t="n">
        <v>79</v>
      </c>
      <c r="D35" s="26" t="s">
        <v>35</v>
      </c>
      <c r="E35" s="60" t="n">
        <v>20</v>
      </c>
      <c r="F35" s="61" t="n">
        <v>42</v>
      </c>
      <c r="G35" s="121" t="n">
        <f aca="false">F35/1000*E35</f>
        <v>0.84</v>
      </c>
      <c r="H35" s="62" t="n">
        <f aca="false">E35*C35/1000</f>
        <v>1.58</v>
      </c>
      <c r="I35" s="63"/>
      <c r="J35" s="64" t="n">
        <f aca="false">H35*F35</f>
        <v>66.36</v>
      </c>
    </row>
    <row r="36" customFormat="false" ht="17.4" hidden="false" customHeight="false" outlineLevel="0" collapsed="false">
      <c r="A36" s="9"/>
      <c r="B36" s="10"/>
      <c r="C36" s="19"/>
      <c r="D36" s="26" t="s">
        <v>29</v>
      </c>
      <c r="E36" s="60" t="n">
        <v>220</v>
      </c>
      <c r="F36" s="61"/>
      <c r="G36" s="121"/>
      <c r="H36" s="62"/>
      <c r="I36" s="63"/>
      <c r="J36" s="64"/>
    </row>
    <row r="37" customFormat="false" ht="18" hidden="false" customHeight="false" outlineLevel="0" collapsed="false">
      <c r="A37" s="9"/>
      <c r="B37" s="10"/>
      <c r="C37" s="30"/>
      <c r="D37" s="31"/>
      <c r="E37" s="67"/>
      <c r="F37" s="68"/>
      <c r="G37" s="129" t="n">
        <f aca="false">SUM(G34:G36)</f>
        <v>4.53</v>
      </c>
      <c r="H37" s="70"/>
      <c r="I37" s="63"/>
      <c r="J37" s="71"/>
    </row>
    <row r="38" customFormat="false" ht="20.4" hidden="false" customHeight="false" outlineLevel="0" collapsed="false">
      <c r="A38" s="9"/>
      <c r="B38" s="10"/>
      <c r="C38" s="72"/>
      <c r="D38" s="26"/>
      <c r="E38" s="27"/>
      <c r="F38" s="77"/>
      <c r="G38" s="116"/>
      <c r="H38" s="78"/>
      <c r="I38" s="82"/>
      <c r="J38" s="80"/>
    </row>
    <row r="39" customFormat="false" ht="20.4" hidden="false" customHeight="false" outlineLevel="0" collapsed="false">
      <c r="A39" s="10"/>
      <c r="B39" s="10"/>
      <c r="C39" s="19" t="n">
        <v>79</v>
      </c>
      <c r="D39" s="26" t="s">
        <v>97</v>
      </c>
      <c r="E39" s="27" t="n">
        <v>85</v>
      </c>
      <c r="F39" s="77" t="n">
        <v>80</v>
      </c>
      <c r="G39" s="116" t="n">
        <f aca="false">F39/1000*E39</f>
        <v>6.8</v>
      </c>
      <c r="H39" s="78" t="n">
        <f aca="false">E39*C39/1000</f>
        <v>6.715</v>
      </c>
      <c r="I39" s="79"/>
      <c r="J39" s="80" t="n">
        <f aca="false">H39*F39</f>
        <v>537.2</v>
      </c>
    </row>
    <row r="40" customFormat="false" ht="21" hidden="false" customHeight="false" outlineLevel="0" collapsed="false">
      <c r="A40" s="17"/>
      <c r="B40" s="10"/>
      <c r="C40" s="11"/>
      <c r="D40" s="45"/>
      <c r="E40" s="46"/>
      <c r="F40" s="104"/>
      <c r="G40" s="116"/>
      <c r="H40" s="78"/>
      <c r="I40" s="105" t="n">
        <f aca="false">G39+G37+G22+G16+G32</f>
        <v>60.86</v>
      </c>
      <c r="J40" s="113" t="n">
        <f aca="false">SUM(J12:J39)</f>
        <v>4503.79</v>
      </c>
    </row>
    <row r="41" customFormat="false" ht="14.4" hidden="false" customHeight="false" outlineLevel="0" collapsed="false">
      <c r="G41" s="130"/>
    </row>
    <row r="42" customFormat="false" ht="14.4" hidden="false" customHeight="false" outlineLevel="0" collapsed="false">
      <c r="G42" s="130"/>
    </row>
    <row r="43" customFormat="false" ht="14.4" hidden="false" customHeight="false" outlineLevel="0" collapsed="false">
      <c r="G43" s="130"/>
    </row>
    <row r="44" customFormat="false" ht="14.4" hidden="false" customHeight="false" outlineLevel="0" collapsed="false">
      <c r="G44" s="130"/>
    </row>
  </sheetData>
  <mergeCells count="9">
    <mergeCell ref="B4:C4"/>
    <mergeCell ref="A5:D5"/>
    <mergeCell ref="A7:I7"/>
    <mergeCell ref="A8:I8"/>
    <mergeCell ref="A9:H9"/>
    <mergeCell ref="D11:F11"/>
    <mergeCell ref="D17:F17"/>
    <mergeCell ref="D23:F23"/>
    <mergeCell ref="D33:F3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6" activeCellId="0" sqref="C36:J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1" customFormat="false" ht="21" hidden="false" customHeight="false" outlineLevel="0" collapsed="false">
      <c r="A1" s="52"/>
      <c r="B1" s="52"/>
      <c r="C1" s="53"/>
      <c r="D1" s="54"/>
      <c r="E1" s="55"/>
      <c r="F1" s="55"/>
      <c r="G1" s="56"/>
      <c r="H1" s="57"/>
      <c r="I1" s="58"/>
    </row>
    <row r="2" customFormat="false" ht="21" hidden="false" customHeight="fals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96"/>
      <c r="J2" s="0" t="s">
        <v>98</v>
      </c>
    </row>
    <row r="3" customFormat="false" ht="21" hidden="false" customHeight="false" outlineLevel="0" collapsed="false">
      <c r="A3" s="2" t="s">
        <v>2</v>
      </c>
      <c r="B3" s="2"/>
      <c r="C3" s="2"/>
      <c r="D3" s="2"/>
      <c r="E3" s="1"/>
      <c r="F3" s="1"/>
      <c r="G3" s="1"/>
      <c r="H3" s="1"/>
      <c r="I3" s="96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96"/>
    </row>
    <row r="5" customFormat="false" ht="20.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4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96"/>
    </row>
    <row r="8" customFormat="false" ht="65.25" hidden="false" customHeight="true" outlineLevel="0" collapsed="false">
      <c r="A8" s="6" t="s">
        <v>5</v>
      </c>
      <c r="B8" s="6" t="s">
        <v>6</v>
      </c>
      <c r="C8" s="7" t="s">
        <v>51</v>
      </c>
      <c r="D8" s="6" t="s">
        <v>8</v>
      </c>
      <c r="E8" s="6" t="s">
        <v>9</v>
      </c>
      <c r="F8" s="6" t="s">
        <v>52</v>
      </c>
      <c r="G8" s="6" t="s">
        <v>11</v>
      </c>
      <c r="H8" s="6" t="s">
        <v>12</v>
      </c>
      <c r="I8" s="6" t="s">
        <v>13</v>
      </c>
      <c r="J8" s="8" t="s">
        <v>14</v>
      </c>
    </row>
    <row r="9" customFormat="false" ht="28.5" hidden="false" customHeight="true" outlineLevel="0" collapsed="false">
      <c r="A9" s="97"/>
      <c r="B9" s="98"/>
      <c r="C9" s="11"/>
      <c r="D9" s="99" t="s">
        <v>99</v>
      </c>
      <c r="E9" s="99"/>
      <c r="F9" s="99"/>
      <c r="G9" s="99"/>
      <c r="H9" s="100"/>
      <c r="I9" s="101"/>
      <c r="J9" s="16"/>
    </row>
    <row r="10" customFormat="false" ht="28.5" hidden="false" customHeight="true" outlineLevel="0" collapsed="false">
      <c r="A10" s="97"/>
      <c r="B10" s="98"/>
      <c r="C10" s="19" t="n">
        <v>79</v>
      </c>
      <c r="D10" s="131" t="s">
        <v>25</v>
      </c>
      <c r="E10" s="132" t="n">
        <v>60</v>
      </c>
      <c r="F10" s="132" t="n">
        <v>28</v>
      </c>
      <c r="G10" s="78" t="n">
        <f aca="false">F10/1000*E10</f>
        <v>1.68</v>
      </c>
      <c r="H10" s="100"/>
      <c r="I10" s="101"/>
      <c r="J10" s="16"/>
    </row>
    <row r="11" customFormat="false" ht="20.4" hidden="false" customHeight="false" outlineLevel="0" collapsed="false">
      <c r="A11" s="9"/>
      <c r="B11" s="10"/>
      <c r="C11" s="19" t="n">
        <v>79</v>
      </c>
      <c r="D11" s="26" t="s">
        <v>26</v>
      </c>
      <c r="E11" s="27" t="n">
        <v>40</v>
      </c>
      <c r="F11" s="77" t="n">
        <v>28</v>
      </c>
      <c r="G11" s="78" t="n">
        <f aca="false">F11/1000*E11</f>
        <v>1.12</v>
      </c>
      <c r="H11" s="78" t="n">
        <f aca="false">E11*C11/1000</f>
        <v>3.16</v>
      </c>
      <c r="I11" s="82"/>
      <c r="J11" s="102" t="n">
        <f aca="false">H11*F11</f>
        <v>88.48</v>
      </c>
    </row>
    <row r="12" customFormat="false" ht="20.4" hidden="false" customHeight="false" outlineLevel="0" collapsed="false">
      <c r="A12" s="9"/>
      <c r="B12" s="10"/>
      <c r="C12" s="19" t="n">
        <v>79</v>
      </c>
      <c r="D12" s="26" t="s">
        <v>18</v>
      </c>
      <c r="E12" s="27" t="n">
        <v>10</v>
      </c>
      <c r="F12" s="77" t="n">
        <v>40</v>
      </c>
      <c r="G12" s="78" t="n">
        <f aca="false">F12/1000*E12</f>
        <v>0.4</v>
      </c>
      <c r="H12" s="78" t="n">
        <f aca="false">E12*C12/1000</f>
        <v>0.79</v>
      </c>
      <c r="I12" s="82"/>
      <c r="J12" s="102" t="n">
        <f aca="false">H12*F12</f>
        <v>31.6</v>
      </c>
    </row>
    <row r="13" customFormat="false" ht="20.4" hidden="false" customHeight="false" outlineLevel="0" collapsed="false">
      <c r="A13" s="9"/>
      <c r="B13" s="10"/>
      <c r="C13" s="19" t="n">
        <v>79</v>
      </c>
      <c r="D13" s="26" t="s">
        <v>28</v>
      </c>
      <c r="E13" s="77" t="n">
        <v>7</v>
      </c>
      <c r="F13" s="77" t="n">
        <v>30</v>
      </c>
      <c r="G13" s="78" t="n">
        <f aca="false">F13/1000*E13</f>
        <v>0.21</v>
      </c>
      <c r="H13" s="78" t="n">
        <f aca="false">E13*C13/1000</f>
        <v>0.553</v>
      </c>
      <c r="I13" s="82"/>
      <c r="J13" s="102" t="n">
        <f aca="false">H13*F13</f>
        <v>16.59</v>
      </c>
    </row>
    <row r="14" customFormat="false" ht="20.4" hidden="false" customHeight="false" outlineLevel="0" collapsed="false">
      <c r="A14" s="9"/>
      <c r="B14" s="10"/>
      <c r="C14" s="19" t="n">
        <v>79</v>
      </c>
      <c r="D14" s="26" t="s">
        <v>17</v>
      </c>
      <c r="E14" s="27" t="n">
        <v>5</v>
      </c>
      <c r="F14" s="77" t="n">
        <v>74</v>
      </c>
      <c r="G14" s="78" t="n">
        <f aca="false">F14/1000*E14</f>
        <v>0.37</v>
      </c>
      <c r="H14" s="78" t="n">
        <f aca="false">E14*C14/1000</f>
        <v>0.395</v>
      </c>
      <c r="I14" s="82"/>
      <c r="J14" s="102" t="n">
        <f aca="false">H14*F14</f>
        <v>29.23</v>
      </c>
    </row>
    <row r="15" customFormat="false" ht="20.4" hidden="false" customHeight="false" outlineLevel="0" collapsed="false">
      <c r="A15" s="9"/>
      <c r="B15" s="10"/>
      <c r="C15" s="72"/>
      <c r="D15" s="26" t="s">
        <v>74</v>
      </c>
      <c r="E15" s="27" t="n">
        <v>160</v>
      </c>
      <c r="F15" s="77"/>
      <c r="G15" s="78"/>
      <c r="H15" s="78"/>
      <c r="I15" s="79"/>
      <c r="J15" s="102"/>
    </row>
    <row r="16" customFormat="false" ht="20.4" hidden="false" customHeight="false" outlineLevel="0" collapsed="false">
      <c r="A16" s="9"/>
      <c r="B16" s="10"/>
      <c r="C16" s="19" t="n">
        <v>79</v>
      </c>
      <c r="D16" s="26" t="s">
        <v>55</v>
      </c>
      <c r="E16" s="27" t="n">
        <v>100</v>
      </c>
      <c r="F16" s="77" t="n">
        <v>44</v>
      </c>
      <c r="G16" s="78" t="n">
        <f aca="false">F16/1000*E16</f>
        <v>4.4</v>
      </c>
      <c r="H16" s="78" t="n">
        <f aca="false">E16*C16/1000</f>
        <v>7.9</v>
      </c>
      <c r="I16" s="79"/>
      <c r="J16" s="102" t="n">
        <f aca="false">H16*F16</f>
        <v>347.6</v>
      </c>
    </row>
    <row r="17" customFormat="false" ht="20.4" hidden="false" customHeight="false" outlineLevel="0" collapsed="false">
      <c r="A17" s="9"/>
      <c r="B17" s="10"/>
      <c r="C17" s="19" t="n">
        <v>79</v>
      </c>
      <c r="D17" s="26" t="s">
        <v>100</v>
      </c>
      <c r="E17" s="27" t="n">
        <v>10</v>
      </c>
      <c r="F17" s="77" t="n">
        <v>107</v>
      </c>
      <c r="G17" s="78" t="n">
        <f aca="false">F17/1000*E17</f>
        <v>1.07</v>
      </c>
      <c r="H17" s="78"/>
      <c r="I17" s="79"/>
      <c r="J17" s="102"/>
    </row>
    <row r="18" customFormat="false" ht="20.4" hidden="false" customHeight="false" outlineLevel="0" collapsed="false">
      <c r="A18" s="9"/>
      <c r="B18" s="10"/>
      <c r="C18" s="19" t="n">
        <v>79</v>
      </c>
      <c r="D18" s="26" t="s">
        <v>22</v>
      </c>
      <c r="E18" s="27" t="n">
        <v>5</v>
      </c>
      <c r="F18" s="77" t="n">
        <v>18</v>
      </c>
      <c r="G18" s="78" t="n">
        <f aca="false">F18/1000*E18</f>
        <v>0.09</v>
      </c>
      <c r="H18" s="78" t="n">
        <f aca="false">E18*C18/1000</f>
        <v>0.395</v>
      </c>
      <c r="I18" s="79"/>
      <c r="J18" s="102" t="n">
        <f aca="false">H18*F18</f>
        <v>7.11</v>
      </c>
    </row>
    <row r="19" customFormat="false" ht="20.4" hidden="false" customHeight="false" outlineLevel="0" collapsed="false">
      <c r="A19" s="9"/>
      <c r="B19" s="10"/>
      <c r="C19" s="72"/>
      <c r="D19" s="26"/>
      <c r="E19" s="27"/>
      <c r="F19" s="77"/>
      <c r="G19" s="28" t="n">
        <f aca="false">SUM(G11:G18)</f>
        <v>7.66</v>
      </c>
      <c r="H19" s="78"/>
      <c r="I19" s="79"/>
      <c r="J19" s="102"/>
    </row>
    <row r="20" customFormat="false" ht="18.75" hidden="false" customHeight="true" outlineLevel="0" collapsed="false">
      <c r="A20" s="9"/>
      <c r="B20" s="10"/>
      <c r="C20" s="72"/>
      <c r="D20" s="50" t="s">
        <v>56</v>
      </c>
      <c r="E20" s="50"/>
      <c r="F20" s="50"/>
      <c r="G20" s="73"/>
      <c r="H20" s="73"/>
      <c r="I20" s="74"/>
      <c r="J20" s="103"/>
    </row>
    <row r="21" customFormat="false" ht="20.4" hidden="false" customHeight="false" outlineLevel="0" collapsed="false">
      <c r="A21" s="9"/>
      <c r="B21" s="10"/>
      <c r="C21" s="19" t="n">
        <v>79</v>
      </c>
      <c r="D21" s="26" t="s">
        <v>57</v>
      </c>
      <c r="E21" s="27" t="n">
        <v>60</v>
      </c>
      <c r="F21" s="77" t="n">
        <v>101</v>
      </c>
      <c r="G21" s="78" t="n">
        <f aca="false">F21/1000*E21</f>
        <v>6.06</v>
      </c>
      <c r="H21" s="78" t="n">
        <f aca="false">E21*C21/1000</f>
        <v>4.74</v>
      </c>
      <c r="I21" s="79"/>
      <c r="J21" s="102" t="n">
        <f aca="false">H21*F21</f>
        <v>478.74</v>
      </c>
    </row>
    <row r="22" customFormat="false" ht="20.4" hidden="false" customHeight="false" outlineLevel="0" collapsed="false">
      <c r="A22" s="9"/>
      <c r="B22" s="10"/>
      <c r="C22" s="19" t="n">
        <v>79</v>
      </c>
      <c r="D22" s="26" t="s">
        <v>39</v>
      </c>
      <c r="E22" s="27" t="n">
        <v>10</v>
      </c>
      <c r="F22" s="77" t="n">
        <v>748</v>
      </c>
      <c r="G22" s="78" t="n">
        <f aca="false">F22/1000*E22</f>
        <v>7.48</v>
      </c>
      <c r="H22" s="78" t="n">
        <f aca="false">E22*C22/1000</f>
        <v>0.79</v>
      </c>
      <c r="I22" s="79"/>
      <c r="J22" s="102" t="n">
        <f aca="false">H22*F22</f>
        <v>590.92</v>
      </c>
    </row>
    <row r="23" customFormat="false" ht="20.4" hidden="false" customHeight="false" outlineLevel="0" collapsed="false">
      <c r="A23" s="9"/>
      <c r="B23" s="10"/>
      <c r="C23" s="19" t="n">
        <v>79</v>
      </c>
      <c r="D23" s="26" t="s">
        <v>22</v>
      </c>
      <c r="E23" s="27" t="n">
        <v>5</v>
      </c>
      <c r="F23" s="77" t="n">
        <v>18</v>
      </c>
      <c r="G23" s="78" t="n">
        <f aca="false">F23/1000*E23</f>
        <v>0.09</v>
      </c>
      <c r="H23" s="78" t="n">
        <f aca="false">E23*C23/1000</f>
        <v>0.395</v>
      </c>
      <c r="I23" s="79"/>
      <c r="J23" s="102" t="n">
        <f aca="false">H23*F23</f>
        <v>7.11</v>
      </c>
    </row>
    <row r="24" customFormat="false" ht="20.4" hidden="false" customHeight="false" outlineLevel="0" collapsed="false">
      <c r="A24" s="9"/>
      <c r="B24" s="10"/>
      <c r="C24" s="72"/>
      <c r="D24" s="26"/>
      <c r="E24" s="27"/>
      <c r="F24" s="77"/>
      <c r="G24" s="83" t="n">
        <f aca="false">SUM(G21:G23)</f>
        <v>13.63</v>
      </c>
      <c r="H24" s="78"/>
      <c r="I24" s="79"/>
      <c r="J24" s="102"/>
    </row>
    <row r="25" customFormat="false" ht="17.4" hidden="false" customHeight="true" outlineLevel="0" collapsed="false">
      <c r="A25" s="9"/>
      <c r="B25" s="10"/>
      <c r="C25" s="19" t="n">
        <v>79</v>
      </c>
      <c r="D25" s="50" t="s">
        <v>58</v>
      </c>
      <c r="E25" s="50"/>
      <c r="F25" s="50"/>
      <c r="G25" s="73"/>
      <c r="H25" s="73"/>
      <c r="I25" s="74"/>
      <c r="J25" s="103"/>
    </row>
    <row r="26" customFormat="false" ht="20.4" hidden="false" customHeight="false" outlineLevel="0" collapsed="false">
      <c r="A26" s="9"/>
      <c r="B26" s="10"/>
      <c r="C26" s="19" t="n">
        <v>79</v>
      </c>
      <c r="D26" s="20" t="s">
        <v>16</v>
      </c>
      <c r="E26" s="27" t="n">
        <v>130</v>
      </c>
      <c r="F26" s="77" t="n">
        <v>198</v>
      </c>
      <c r="G26" s="78" t="n">
        <f aca="false">F26/1000*E26</f>
        <v>25.74</v>
      </c>
      <c r="H26" s="78" t="n">
        <f aca="false">E26*C26/1000</f>
        <v>10.27</v>
      </c>
      <c r="I26" s="79"/>
      <c r="J26" s="102" t="n">
        <f aca="false">H26*F26</f>
        <v>2033.46</v>
      </c>
    </row>
    <row r="27" customFormat="false" ht="20.4" hidden="false" customHeight="false" outlineLevel="0" collapsed="false">
      <c r="A27" s="9"/>
      <c r="B27" s="10"/>
      <c r="C27" s="19" t="n">
        <v>79</v>
      </c>
      <c r="D27" s="26" t="s">
        <v>28</v>
      </c>
      <c r="E27" s="27" t="n">
        <v>6</v>
      </c>
      <c r="F27" s="77" t="n">
        <v>30</v>
      </c>
      <c r="G27" s="78" t="n">
        <f aca="false">F27/1000*E27</f>
        <v>0.18</v>
      </c>
      <c r="H27" s="78" t="n">
        <f aca="false">E27*C27/1000</f>
        <v>0.474</v>
      </c>
      <c r="I27" s="79"/>
      <c r="J27" s="102" t="n">
        <f aca="false">H27*F27</f>
        <v>14.22</v>
      </c>
    </row>
    <row r="28" customFormat="false" ht="20.4" hidden="false" customHeight="false" outlineLevel="0" collapsed="false">
      <c r="A28" s="9"/>
      <c r="B28" s="10"/>
      <c r="C28" s="19" t="n">
        <v>79</v>
      </c>
      <c r="D28" s="26" t="s">
        <v>22</v>
      </c>
      <c r="E28" s="27" t="n">
        <v>5</v>
      </c>
      <c r="F28" s="77" t="n">
        <v>18</v>
      </c>
      <c r="G28" s="78" t="n">
        <f aca="false">F28/1000*E28</f>
        <v>0.09</v>
      </c>
      <c r="H28" s="78" t="n">
        <f aca="false">E28*C28/1000</f>
        <v>0.395</v>
      </c>
      <c r="I28" s="79"/>
      <c r="J28" s="102" t="n">
        <f aca="false">H28*F28</f>
        <v>7.11</v>
      </c>
    </row>
    <row r="29" customFormat="false" ht="20.4" hidden="false" customHeight="false" outlineLevel="0" collapsed="false">
      <c r="A29" s="9"/>
      <c r="B29" s="10"/>
      <c r="C29" s="72"/>
      <c r="D29" s="26"/>
      <c r="E29" s="27"/>
      <c r="F29" s="77"/>
      <c r="G29" s="83" t="n">
        <f aca="false">SUM(G26:G28)</f>
        <v>26.01</v>
      </c>
      <c r="H29" s="78"/>
      <c r="I29" s="79"/>
      <c r="J29" s="102"/>
    </row>
    <row r="30" customFormat="false" ht="18.75" hidden="false" customHeight="true" outlineLevel="0" collapsed="false">
      <c r="A30" s="9"/>
      <c r="B30" s="10"/>
      <c r="C30" s="72"/>
      <c r="D30" s="50" t="s">
        <v>71</v>
      </c>
      <c r="E30" s="50"/>
      <c r="F30" s="50"/>
      <c r="G30" s="73"/>
      <c r="H30" s="73"/>
      <c r="I30" s="74"/>
      <c r="J30" s="103"/>
    </row>
    <row r="31" customFormat="false" ht="17.4" hidden="false" customHeight="false" outlineLevel="0" collapsed="false">
      <c r="A31" s="9"/>
      <c r="B31" s="10"/>
      <c r="C31" s="19" t="n">
        <v>79</v>
      </c>
      <c r="D31" s="26" t="s">
        <v>34</v>
      </c>
      <c r="E31" s="60" t="n">
        <v>30</v>
      </c>
      <c r="F31" s="61" t="n">
        <v>123</v>
      </c>
      <c r="G31" s="62" t="n">
        <f aca="false">F31/1000*E31</f>
        <v>3.69</v>
      </c>
      <c r="H31" s="62" t="n">
        <f aca="false">E31*C31/1000</f>
        <v>2.37</v>
      </c>
      <c r="I31" s="63"/>
      <c r="J31" s="64" t="n">
        <f aca="false">H31*F31</f>
        <v>291.51</v>
      </c>
    </row>
    <row r="32" customFormat="false" ht="17.4" hidden="false" customHeight="false" outlineLevel="0" collapsed="false">
      <c r="A32" s="10"/>
      <c r="B32" s="10"/>
      <c r="C32" s="19" t="n">
        <v>79</v>
      </c>
      <c r="D32" s="26" t="s">
        <v>35</v>
      </c>
      <c r="E32" s="60" t="n">
        <v>20</v>
      </c>
      <c r="F32" s="61" t="n">
        <v>42</v>
      </c>
      <c r="G32" s="62" t="n">
        <f aca="false">F32/1000*E32</f>
        <v>0.84</v>
      </c>
      <c r="H32" s="62" t="n">
        <f aca="false">E32*C32/1000</f>
        <v>1.58</v>
      </c>
      <c r="I32" s="63"/>
      <c r="J32" s="64" t="n">
        <f aca="false">H32*F32</f>
        <v>66.36</v>
      </c>
    </row>
    <row r="33" customFormat="false" ht="17.4" hidden="false" customHeight="true" outlineLevel="0" collapsed="false">
      <c r="A33" s="10"/>
      <c r="B33" s="10"/>
      <c r="C33" s="19"/>
      <c r="D33" s="26" t="s">
        <v>29</v>
      </c>
      <c r="E33" s="60" t="n">
        <v>220</v>
      </c>
      <c r="F33" s="61"/>
      <c r="G33" s="62"/>
      <c r="H33" s="62"/>
      <c r="I33" s="63"/>
      <c r="J33" s="64"/>
    </row>
    <row r="34" customFormat="false" ht="20.4" hidden="false" customHeight="false" outlineLevel="0" collapsed="false">
      <c r="A34" s="10"/>
      <c r="B34" s="10"/>
      <c r="C34" s="30"/>
      <c r="D34" s="31"/>
      <c r="E34" s="67"/>
      <c r="F34" s="68"/>
      <c r="G34" s="34" t="n">
        <f aca="false">SUM(G31:G33)</f>
        <v>4.53</v>
      </c>
      <c r="H34" s="70"/>
      <c r="I34" s="63"/>
      <c r="J34" s="71"/>
    </row>
    <row r="35" customFormat="false" ht="20.4" hidden="false" customHeight="false" outlineLevel="0" collapsed="false">
      <c r="A35" s="10"/>
      <c r="B35" s="10"/>
      <c r="C35" s="72"/>
      <c r="D35" s="26"/>
      <c r="E35" s="27"/>
      <c r="F35" s="77"/>
      <c r="G35" s="78"/>
      <c r="H35" s="78"/>
      <c r="I35" s="82"/>
      <c r="J35" s="102"/>
    </row>
    <row r="36" customFormat="false" ht="20.4" hidden="false" customHeight="false" outlineLevel="0" collapsed="false">
      <c r="A36" s="10"/>
      <c r="B36" s="10"/>
      <c r="C36" s="19" t="n">
        <v>79</v>
      </c>
      <c r="D36" s="26" t="s">
        <v>32</v>
      </c>
      <c r="E36" s="27" t="n">
        <v>90</v>
      </c>
      <c r="F36" s="77" t="n">
        <v>90</v>
      </c>
      <c r="G36" s="78" t="n">
        <f aca="false">F36/1000*E36</f>
        <v>8.1</v>
      </c>
      <c r="H36" s="78" t="n">
        <f aca="false">E36*C36/1000</f>
        <v>7.11</v>
      </c>
      <c r="I36" s="79"/>
      <c r="J36" s="102" t="n">
        <f aca="false">H36*F36</f>
        <v>639.9</v>
      </c>
    </row>
    <row r="37" customFormat="false" ht="21" hidden="false" customHeight="false" outlineLevel="0" collapsed="false">
      <c r="A37" s="17"/>
      <c r="B37" s="10"/>
      <c r="C37" s="11"/>
      <c r="D37" s="45"/>
      <c r="E37" s="46"/>
      <c r="F37" s="104"/>
      <c r="G37" s="78"/>
      <c r="H37" s="78"/>
      <c r="I37" s="105" t="n">
        <f aca="false">G19+G24+G29+G32+G34+G36</f>
        <v>60.77</v>
      </c>
      <c r="J37" s="106" t="n">
        <f aca="false">SUM(J11:J36)</f>
        <v>4649.94</v>
      </c>
    </row>
    <row r="38" customFormat="false" ht="21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</row>
    <row r="39" customFormat="false" ht="21" hidden="false" customHeight="false" outlineLevel="0" collapsed="false">
      <c r="A39" s="1"/>
      <c r="B39" s="2"/>
      <c r="C39" s="2"/>
      <c r="D39" s="1"/>
      <c r="E39" s="1"/>
      <c r="F39" s="1"/>
      <c r="G39" s="1"/>
      <c r="H39" s="1"/>
      <c r="I39" s="96"/>
    </row>
    <row r="40" customFormat="false" ht="21" hidden="false" customHeight="false" outlineLevel="0" collapsed="false">
      <c r="A40" s="2"/>
      <c r="B40" s="2"/>
      <c r="C40" s="2"/>
      <c r="D40" s="2"/>
      <c r="E40" s="1"/>
      <c r="F40" s="1"/>
      <c r="G40" s="1"/>
      <c r="H40" s="1"/>
      <c r="I40" s="96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96"/>
    </row>
    <row r="42" customFormat="false" ht="20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4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s="109" customFormat="tru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108"/>
    </row>
  </sheetData>
  <mergeCells count="14">
    <mergeCell ref="B2:C2"/>
    <mergeCell ref="A3:D3"/>
    <mergeCell ref="A5:I5"/>
    <mergeCell ref="A6:I6"/>
    <mergeCell ref="A7:H7"/>
    <mergeCell ref="D9:G9"/>
    <mergeCell ref="D20:F20"/>
    <mergeCell ref="D25:F25"/>
    <mergeCell ref="D30:F30"/>
    <mergeCell ref="B39:C39"/>
    <mergeCell ref="A40:D40"/>
    <mergeCell ref="A42:I42"/>
    <mergeCell ref="A43:I43"/>
    <mergeCell ref="A44:H4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1" customFormat="false" ht="14.4" hidden="false" customHeight="false" outlineLevel="0" collapsed="false">
      <c r="C1" s="114"/>
      <c r="D1" s="114"/>
      <c r="E1" s="114"/>
      <c r="F1" s="114"/>
      <c r="G1" s="114"/>
      <c r="H1" s="114"/>
      <c r="I1" s="114"/>
      <c r="J1" s="114"/>
    </row>
    <row r="2" customFormat="false" ht="14.4" hidden="false" customHeight="false" outlineLevel="0" collapsed="false">
      <c r="C2" s="115"/>
      <c r="D2" s="115"/>
      <c r="E2" s="115"/>
      <c r="F2" s="115"/>
      <c r="G2" s="115"/>
      <c r="H2" s="115"/>
      <c r="I2" s="115"/>
      <c r="J2" s="115"/>
    </row>
    <row r="3" customFormat="false" ht="21" hidden="false" customHeight="false" outlineLevel="0" collapsed="false">
      <c r="A3" s="1"/>
      <c r="B3" s="2" t="s">
        <v>0</v>
      </c>
      <c r="C3" s="2"/>
      <c r="D3" s="1"/>
      <c r="E3" s="1"/>
      <c r="F3" s="1"/>
      <c r="G3" s="1"/>
      <c r="H3" s="1"/>
      <c r="I3" s="96"/>
      <c r="J3" s="0" t="s">
        <v>101</v>
      </c>
    </row>
    <row r="4" customFormat="false" ht="21" hidden="false" customHeight="false" outlineLevel="0" collapsed="false">
      <c r="A4" s="2" t="s">
        <v>2</v>
      </c>
      <c r="B4" s="2"/>
      <c r="C4" s="2"/>
      <c r="D4" s="2"/>
      <c r="E4" s="1"/>
      <c r="F4" s="1"/>
      <c r="G4" s="1"/>
      <c r="H4" s="1"/>
      <c r="I4" s="96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96"/>
    </row>
    <row r="6" customFormat="false" ht="20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4" t="s">
        <v>37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96"/>
    </row>
    <row r="9" customFormat="false" ht="62.4" hidden="false" customHeight="false" outlineLevel="0" collapsed="false">
      <c r="A9" s="6" t="s">
        <v>5</v>
      </c>
      <c r="B9" s="6" t="s">
        <v>6</v>
      </c>
      <c r="C9" s="7" t="s">
        <v>51</v>
      </c>
      <c r="D9" s="6" t="s">
        <v>8</v>
      </c>
      <c r="E9" s="6" t="s">
        <v>9</v>
      </c>
      <c r="F9" s="6" t="s">
        <v>52</v>
      </c>
      <c r="G9" s="6" t="s">
        <v>11</v>
      </c>
      <c r="H9" s="6" t="s">
        <v>12</v>
      </c>
      <c r="I9" s="6" t="s">
        <v>13</v>
      </c>
      <c r="J9" s="8" t="s">
        <v>14</v>
      </c>
    </row>
    <row r="10" customFormat="false" ht="20.4" hidden="false" customHeight="true" outlineLevel="0" collapsed="false">
      <c r="A10" s="97"/>
      <c r="B10" s="98"/>
      <c r="C10" s="11"/>
      <c r="D10" s="110" t="s">
        <v>102</v>
      </c>
      <c r="E10" s="110"/>
      <c r="F10" s="110"/>
      <c r="G10" s="13"/>
      <c r="H10" s="100"/>
      <c r="I10" s="101"/>
      <c r="J10" s="111"/>
    </row>
    <row r="11" customFormat="false" ht="20.4" hidden="false" customHeight="false" outlineLevel="0" collapsed="false">
      <c r="A11" s="97"/>
      <c r="B11" s="98"/>
      <c r="C11" s="19" t="n">
        <v>63</v>
      </c>
      <c r="D11" s="133" t="s">
        <v>44</v>
      </c>
      <c r="E11" s="134" t="n">
        <v>120</v>
      </c>
      <c r="F11" s="134" t="n">
        <v>340</v>
      </c>
      <c r="G11" s="135" t="n">
        <f aca="false">F11/1000*E11</f>
        <v>40.8</v>
      </c>
      <c r="H11" s="28" t="n">
        <f aca="false">E11*C11/1000</f>
        <v>7.56</v>
      </c>
      <c r="I11" s="33"/>
      <c r="J11" s="136" t="n">
        <f aca="false">H11*F11</f>
        <v>2570.4</v>
      </c>
    </row>
    <row r="12" customFormat="false" ht="20.4" hidden="false" customHeight="false" outlineLevel="0" collapsed="false">
      <c r="A12" s="9"/>
      <c r="B12" s="10"/>
      <c r="C12" s="19" t="n">
        <v>63</v>
      </c>
      <c r="D12" s="26" t="s">
        <v>26</v>
      </c>
      <c r="E12" s="27" t="n">
        <v>80</v>
      </c>
      <c r="F12" s="77" t="n">
        <v>28</v>
      </c>
      <c r="G12" s="116" t="n">
        <f aca="false">F12/1000*E12</f>
        <v>2.24</v>
      </c>
      <c r="H12" s="78" t="n">
        <f aca="false">E12*C12/1000</f>
        <v>5.04</v>
      </c>
      <c r="I12" s="82"/>
      <c r="J12" s="80" t="n">
        <f aca="false">H12*F12</f>
        <v>141.12</v>
      </c>
    </row>
    <row r="13" customFormat="false" ht="20.4" hidden="false" customHeight="false" outlineLevel="0" collapsed="false">
      <c r="A13" s="9"/>
      <c r="B13" s="10"/>
      <c r="C13" s="19" t="n">
        <v>63</v>
      </c>
      <c r="D13" s="26" t="s">
        <v>61</v>
      </c>
      <c r="E13" s="27" t="n">
        <v>10</v>
      </c>
      <c r="F13" s="77" t="n">
        <v>58</v>
      </c>
      <c r="G13" s="116" t="n">
        <f aca="false">F13/1000*E13</f>
        <v>0.58</v>
      </c>
      <c r="H13" s="78" t="n">
        <f aca="false">E13*C13/1000</f>
        <v>0.63</v>
      </c>
      <c r="I13" s="82"/>
      <c r="J13" s="80" t="n">
        <f aca="false">H13*F13</f>
        <v>36.54</v>
      </c>
    </row>
    <row r="14" customFormat="false" ht="20.4" hidden="false" customHeight="false" outlineLevel="0" collapsed="false">
      <c r="A14" s="9"/>
      <c r="B14" s="10"/>
      <c r="C14" s="19" t="n">
        <v>63</v>
      </c>
      <c r="D14" s="26" t="s">
        <v>18</v>
      </c>
      <c r="E14" s="27" t="n">
        <v>15</v>
      </c>
      <c r="F14" s="77" t="n">
        <v>40</v>
      </c>
      <c r="G14" s="116" t="n">
        <f aca="false">F14/1000*E14</f>
        <v>0.6</v>
      </c>
      <c r="H14" s="78" t="n">
        <f aca="false">E14*C14/1000</f>
        <v>0.945</v>
      </c>
      <c r="I14" s="82"/>
      <c r="J14" s="80" t="n">
        <f aca="false">H14*F14</f>
        <v>37.8</v>
      </c>
    </row>
    <row r="15" customFormat="false" ht="20.4" hidden="false" customHeight="false" outlineLevel="0" collapsed="false">
      <c r="A15" s="9"/>
      <c r="B15" s="10"/>
      <c r="C15" s="19" t="n">
        <v>63</v>
      </c>
      <c r="D15" s="26" t="s">
        <v>28</v>
      </c>
      <c r="E15" s="112" t="n">
        <v>10</v>
      </c>
      <c r="F15" s="77" t="n">
        <v>30</v>
      </c>
      <c r="G15" s="116" t="n">
        <f aca="false">F15/1000*E15</f>
        <v>0.3</v>
      </c>
      <c r="H15" s="78" t="n">
        <f aca="false">E15*C15/1000</f>
        <v>0.63</v>
      </c>
      <c r="I15" s="82"/>
      <c r="J15" s="80" t="n">
        <f aca="false">H15*F15</f>
        <v>18.9</v>
      </c>
    </row>
    <row r="16" customFormat="false" ht="20.4" hidden="false" customHeight="false" outlineLevel="0" collapsed="false">
      <c r="A16" s="9"/>
      <c r="B16" s="10"/>
      <c r="C16" s="19" t="n">
        <v>63</v>
      </c>
      <c r="D16" s="26" t="s">
        <v>17</v>
      </c>
      <c r="E16" s="27" t="n">
        <v>5</v>
      </c>
      <c r="F16" s="77" t="n">
        <v>74</v>
      </c>
      <c r="G16" s="116" t="n">
        <f aca="false">F16/1000*E16</f>
        <v>0.37</v>
      </c>
      <c r="H16" s="78" t="n">
        <f aca="false">E16*C16/1000</f>
        <v>0.315</v>
      </c>
      <c r="I16" s="82"/>
      <c r="J16" s="80" t="n">
        <f aca="false">H16*F16</f>
        <v>23.31</v>
      </c>
    </row>
    <row r="17" customFormat="false" ht="20.4" hidden="false" customHeight="false" outlineLevel="0" collapsed="false">
      <c r="A17" s="9"/>
      <c r="B17" s="10"/>
      <c r="C17" s="19" t="n">
        <v>63</v>
      </c>
      <c r="D17" s="26" t="s">
        <v>20</v>
      </c>
      <c r="E17" s="27" t="n">
        <v>5</v>
      </c>
      <c r="F17" s="77" t="n">
        <v>180</v>
      </c>
      <c r="G17" s="116" t="n">
        <f aca="false">F17/1000*E17</f>
        <v>0.9</v>
      </c>
      <c r="H17" s="78" t="n">
        <f aca="false">E17*C17/1000</f>
        <v>0.315</v>
      </c>
      <c r="I17" s="82"/>
      <c r="J17" s="80" t="n">
        <f aca="false">H17*F17</f>
        <v>56.7</v>
      </c>
    </row>
    <row r="18" customFormat="false" ht="20.4" hidden="false" customHeight="false" outlineLevel="0" collapsed="false">
      <c r="A18" s="9"/>
      <c r="B18" s="10"/>
      <c r="C18" s="19"/>
      <c r="D18" s="26" t="s">
        <v>29</v>
      </c>
      <c r="E18" s="27" t="n">
        <v>150</v>
      </c>
      <c r="F18" s="77"/>
      <c r="G18" s="116"/>
      <c r="H18" s="78" t="n">
        <f aca="false">E18*C18/1000</f>
        <v>0</v>
      </c>
      <c r="I18" s="79"/>
      <c r="J18" s="80"/>
    </row>
    <row r="19" customFormat="false" ht="20.4" hidden="false" customHeight="false" outlineLevel="0" collapsed="false">
      <c r="A19" s="9"/>
      <c r="B19" s="10"/>
      <c r="C19" s="19" t="n">
        <v>63</v>
      </c>
      <c r="D19" s="26" t="s">
        <v>55</v>
      </c>
      <c r="E19" s="27" t="n">
        <v>100</v>
      </c>
      <c r="F19" s="77" t="n">
        <v>44</v>
      </c>
      <c r="G19" s="116" t="n">
        <f aca="false">F19/1000*E19</f>
        <v>4.4</v>
      </c>
      <c r="H19" s="78" t="n">
        <f aca="false">E19*C19/1000</f>
        <v>6.3</v>
      </c>
      <c r="I19" s="79"/>
      <c r="J19" s="80" t="n">
        <f aca="false">H19*F19</f>
        <v>277.2</v>
      </c>
    </row>
    <row r="20" customFormat="false" ht="20.4" hidden="false" customHeight="false" outlineLevel="0" collapsed="false">
      <c r="A20" s="9"/>
      <c r="B20" s="10"/>
      <c r="C20" s="19" t="n">
        <v>63</v>
      </c>
      <c r="D20" s="26" t="s">
        <v>45</v>
      </c>
      <c r="E20" s="27" t="n">
        <v>5</v>
      </c>
      <c r="F20" s="77" t="n">
        <v>18</v>
      </c>
      <c r="G20" s="116" t="n">
        <f aca="false">F20/1000*E20</f>
        <v>0.09</v>
      </c>
      <c r="H20" s="78" t="n">
        <f aca="false">E20*C20/1000</f>
        <v>0.315</v>
      </c>
      <c r="I20" s="79"/>
      <c r="J20" s="80" t="n">
        <f aca="false">H20*F20</f>
        <v>5.67</v>
      </c>
    </row>
    <row r="21" customFormat="false" ht="20.4" hidden="false" customHeight="false" outlineLevel="0" collapsed="false">
      <c r="A21" s="9"/>
      <c r="B21" s="10"/>
      <c r="C21" s="72"/>
      <c r="D21" s="26"/>
      <c r="E21" s="27"/>
      <c r="F21" s="77"/>
      <c r="G21" s="135" t="n">
        <f aca="false">SUM(G11:G20)</f>
        <v>50.28</v>
      </c>
      <c r="H21" s="78"/>
      <c r="I21" s="79"/>
      <c r="J21" s="80"/>
    </row>
    <row r="22" customFormat="false" ht="27" hidden="false" customHeight="true" outlineLevel="0" collapsed="false">
      <c r="A22" s="9"/>
      <c r="B22" s="10"/>
      <c r="C22" s="72"/>
      <c r="D22" s="137" t="s">
        <v>76</v>
      </c>
      <c r="E22" s="137"/>
      <c r="F22" s="137"/>
      <c r="G22" s="128"/>
      <c r="H22" s="73"/>
      <c r="I22" s="74"/>
      <c r="J22" s="75"/>
    </row>
    <row r="23" customFormat="false" ht="17.4" hidden="false" customHeight="false" outlineLevel="0" collapsed="false">
      <c r="A23" s="9"/>
      <c r="B23" s="10"/>
      <c r="C23" s="19" t="n">
        <v>63</v>
      </c>
      <c r="D23" s="118" t="s">
        <v>77</v>
      </c>
      <c r="E23" s="118" t="n">
        <v>70</v>
      </c>
      <c r="F23" s="119" t="n">
        <v>77</v>
      </c>
      <c r="G23" s="128" t="n">
        <f aca="false">F23/1000*E23</f>
        <v>5.39</v>
      </c>
      <c r="H23" s="73" t="n">
        <f aca="false">E23*C23/1000</f>
        <v>4.41</v>
      </c>
      <c r="I23" s="74"/>
      <c r="J23" s="75" t="n">
        <f aca="false">H23*F23</f>
        <v>339.57</v>
      </c>
    </row>
    <row r="24" customFormat="false" ht="17.4" hidden="false" customHeight="false" outlineLevel="0" collapsed="false">
      <c r="A24" s="9"/>
      <c r="B24" s="10"/>
      <c r="C24" s="19" t="n">
        <v>63</v>
      </c>
      <c r="D24" s="118" t="s">
        <v>39</v>
      </c>
      <c r="E24" s="118" t="n">
        <v>5</v>
      </c>
      <c r="F24" s="119" t="n">
        <v>748</v>
      </c>
      <c r="G24" s="128" t="n">
        <f aca="false">F24/1000*E24</f>
        <v>3.74</v>
      </c>
      <c r="H24" s="73" t="n">
        <f aca="false">E24*C24/1000</f>
        <v>0.315</v>
      </c>
      <c r="I24" s="74"/>
      <c r="J24" s="75" t="n">
        <f aca="false">H24*F24</f>
        <v>235.62</v>
      </c>
    </row>
    <row r="25" customFormat="false" ht="17.4" hidden="false" customHeight="false" outlineLevel="0" collapsed="false">
      <c r="A25" s="9"/>
      <c r="B25" s="10"/>
      <c r="C25" s="19" t="n">
        <v>63</v>
      </c>
      <c r="D25" s="26" t="s">
        <v>45</v>
      </c>
      <c r="E25" s="118" t="n">
        <v>5</v>
      </c>
      <c r="F25" s="119" t="n">
        <v>18</v>
      </c>
      <c r="G25" s="128" t="n">
        <f aca="false">F25/1000*E25</f>
        <v>0.09</v>
      </c>
      <c r="H25" s="73" t="n">
        <f aca="false">E25*C25/1000</f>
        <v>0.315</v>
      </c>
      <c r="I25" s="74"/>
      <c r="J25" s="75" t="n">
        <f aca="false">H25*F25</f>
        <v>5.67</v>
      </c>
    </row>
    <row r="26" customFormat="false" ht="17.4" hidden="false" customHeight="true" outlineLevel="0" collapsed="false">
      <c r="A26" s="9"/>
      <c r="B26" s="10"/>
      <c r="C26" s="72"/>
      <c r="D26" s="118"/>
      <c r="E26" s="118"/>
      <c r="F26" s="118"/>
      <c r="G26" s="138" t="n">
        <f aca="false">SUM(G23:G25)</f>
        <v>9.22</v>
      </c>
      <c r="H26" s="73"/>
      <c r="I26" s="74"/>
      <c r="J26" s="75"/>
    </row>
    <row r="27" customFormat="false" ht="17.4" hidden="false" customHeight="true" outlineLevel="0" collapsed="false">
      <c r="A27" s="9"/>
      <c r="B27" s="10"/>
      <c r="C27" s="72"/>
      <c r="D27" s="84" t="s">
        <v>103</v>
      </c>
      <c r="E27" s="84"/>
      <c r="F27" s="84"/>
      <c r="G27" s="128"/>
      <c r="H27" s="73"/>
      <c r="I27" s="74"/>
      <c r="J27" s="75"/>
    </row>
    <row r="28" customFormat="false" ht="17.4" hidden="false" customHeight="false" outlineLevel="0" collapsed="false">
      <c r="A28" s="9"/>
      <c r="B28" s="10"/>
      <c r="C28" s="19" t="n">
        <v>63</v>
      </c>
      <c r="D28" s="26" t="s">
        <v>34</v>
      </c>
      <c r="E28" s="60" t="n">
        <v>30</v>
      </c>
      <c r="F28" s="61" t="n">
        <v>123</v>
      </c>
      <c r="G28" s="62" t="n">
        <f aca="false">F28/1000*E28</f>
        <v>3.69</v>
      </c>
      <c r="H28" s="62" t="n">
        <f aca="false">E28*C28/1000</f>
        <v>1.89</v>
      </c>
      <c r="I28" s="63"/>
      <c r="J28" s="64" t="n">
        <f aca="false">H28*F28</f>
        <v>232.47</v>
      </c>
    </row>
    <row r="29" customFormat="false" ht="17.4" hidden="false" customHeight="false" outlineLevel="0" collapsed="false">
      <c r="A29" s="9"/>
      <c r="B29" s="10"/>
      <c r="C29" s="19" t="n">
        <v>63</v>
      </c>
      <c r="D29" s="26" t="s">
        <v>35</v>
      </c>
      <c r="E29" s="60" t="n">
        <v>20</v>
      </c>
      <c r="F29" s="61" t="n">
        <v>42</v>
      </c>
      <c r="G29" s="62" t="n">
        <f aca="false">F29/1000*E29</f>
        <v>0.84</v>
      </c>
      <c r="H29" s="62" t="n">
        <f aca="false">E29*C29/1000</f>
        <v>1.26</v>
      </c>
      <c r="I29" s="63"/>
      <c r="J29" s="64" t="n">
        <f aca="false">H29*F29</f>
        <v>52.92</v>
      </c>
    </row>
    <row r="30" customFormat="false" ht="20.4" hidden="false" customHeight="false" outlineLevel="0" collapsed="false">
      <c r="A30" s="10"/>
      <c r="B30" s="10"/>
      <c r="C30" s="19"/>
      <c r="D30" s="26" t="s">
        <v>29</v>
      </c>
      <c r="E30" s="60" t="n">
        <v>220</v>
      </c>
      <c r="F30" s="61"/>
      <c r="G30" s="116"/>
      <c r="H30" s="78"/>
      <c r="I30" s="79"/>
      <c r="J30" s="80"/>
    </row>
    <row r="31" customFormat="false" ht="21" hidden="false" customHeight="false" outlineLevel="0" collapsed="false">
      <c r="A31" s="17"/>
      <c r="B31" s="10"/>
      <c r="C31" s="11"/>
      <c r="D31" s="45"/>
      <c r="E31" s="46"/>
      <c r="F31" s="104"/>
      <c r="G31" s="116"/>
      <c r="H31" s="78"/>
      <c r="I31" s="105" t="n">
        <f aca="false">G21+G29+G30+G26</f>
        <v>60.34</v>
      </c>
      <c r="J31" s="113" t="n">
        <f aca="false">SUM(J12:J30)</f>
        <v>1463.49</v>
      </c>
    </row>
    <row r="32" customFormat="false" ht="14.4" hidden="false" customHeight="false" outlineLevel="0" collapsed="false">
      <c r="C32" s="115"/>
      <c r="D32" s="115"/>
      <c r="E32" s="115"/>
      <c r="F32" s="115"/>
      <c r="G32" s="115"/>
      <c r="H32" s="115"/>
      <c r="I32" s="115"/>
      <c r="J32" s="115"/>
    </row>
    <row r="33" customFormat="false" ht="14.4" hidden="false" customHeight="false" outlineLevel="0" collapsed="false">
      <c r="C33" s="115"/>
      <c r="D33" s="115"/>
      <c r="E33" s="115"/>
      <c r="F33" s="115"/>
      <c r="G33" s="115"/>
      <c r="H33" s="115"/>
      <c r="I33" s="115"/>
      <c r="J33" s="115"/>
    </row>
    <row r="34" customFormat="false" ht="14.4" hidden="false" customHeight="false" outlineLevel="0" collapsed="false">
      <c r="C34" s="115"/>
      <c r="D34" s="115"/>
      <c r="E34" s="115"/>
      <c r="F34" s="115"/>
      <c r="G34" s="115"/>
      <c r="H34" s="115"/>
      <c r="I34" s="115"/>
      <c r="J34" s="115"/>
    </row>
  </sheetData>
  <mergeCells count="8">
    <mergeCell ref="B3:C3"/>
    <mergeCell ref="A4:D4"/>
    <mergeCell ref="A6:I6"/>
    <mergeCell ref="A7:I7"/>
    <mergeCell ref="A8:H8"/>
    <mergeCell ref="D10:F10"/>
    <mergeCell ref="D22:F22"/>
    <mergeCell ref="D27:F2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4" customFormat="false" ht="21" hidden="false" customHeight="false" outlineLevel="0" collapsed="false">
      <c r="A4" s="1"/>
      <c r="B4" s="2" t="s">
        <v>0</v>
      </c>
      <c r="C4" s="2"/>
      <c r="D4" s="1"/>
      <c r="E4" s="1"/>
      <c r="F4" s="1"/>
      <c r="G4" s="1"/>
      <c r="H4" s="1"/>
      <c r="I4" s="1"/>
      <c r="J4" s="0" t="s">
        <v>36</v>
      </c>
    </row>
    <row r="5" customFormat="false" ht="21" hidden="false" customHeight="true" outlineLevel="0" collapsed="false">
      <c r="A5" s="2" t="s">
        <v>2</v>
      </c>
      <c r="B5" s="2"/>
      <c r="C5" s="2"/>
      <c r="D5" s="2"/>
      <c r="E5" s="1"/>
      <c r="F5" s="1"/>
      <c r="G5" s="1"/>
      <c r="H5" s="1"/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4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4" t="s">
        <v>37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"/>
    </row>
    <row r="10" customFormat="false" ht="62.4" hidden="false" customHeight="fals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8" t="s">
        <v>14</v>
      </c>
    </row>
    <row r="11" customFormat="false" ht="15.75" hidden="false" customHeight="true" outlineLevel="0" collapsed="false">
      <c r="A11" s="9"/>
      <c r="B11" s="10"/>
      <c r="C11" s="30"/>
      <c r="D11" s="59" t="s">
        <v>38</v>
      </c>
      <c r="E11" s="59"/>
      <c r="F11" s="59"/>
      <c r="G11" s="59"/>
      <c r="H11" s="59"/>
      <c r="I11" s="59"/>
      <c r="J11" s="59"/>
    </row>
    <row r="12" customFormat="false" ht="17.4" hidden="false" customHeight="false" outlineLevel="0" collapsed="false">
      <c r="A12" s="17"/>
      <c r="B12" s="18"/>
      <c r="C12" s="19" t="n">
        <v>79</v>
      </c>
      <c r="D12" s="26" t="s">
        <v>25</v>
      </c>
      <c r="E12" s="60" t="n">
        <v>30</v>
      </c>
      <c r="F12" s="61" t="n">
        <v>28</v>
      </c>
      <c r="G12" s="62" t="n">
        <f aca="false">F12/1000*E12</f>
        <v>0.84</v>
      </c>
      <c r="H12" s="62" t="n">
        <f aca="false">E12*C12/1000</f>
        <v>2.37</v>
      </c>
      <c r="I12" s="63"/>
      <c r="J12" s="64" t="n">
        <f aca="false">H12*F12</f>
        <v>66.36</v>
      </c>
    </row>
    <row r="13" customFormat="false" ht="17.4" hidden="false" customHeight="false" outlineLevel="0" collapsed="false">
      <c r="A13" s="18"/>
      <c r="B13" s="18"/>
      <c r="C13" s="19" t="n">
        <v>79</v>
      </c>
      <c r="D13" s="26" t="s">
        <v>26</v>
      </c>
      <c r="E13" s="60" t="n">
        <v>50</v>
      </c>
      <c r="F13" s="61" t="n">
        <v>28</v>
      </c>
      <c r="G13" s="62" t="n">
        <f aca="false">F13/1000*E13</f>
        <v>1.4</v>
      </c>
      <c r="H13" s="62" t="n">
        <f aca="false">E13*C13/1000</f>
        <v>3.95</v>
      </c>
      <c r="I13" s="63"/>
      <c r="J13" s="64" t="n">
        <f aca="false">H13*F13</f>
        <v>110.6</v>
      </c>
    </row>
    <row r="14" customFormat="false" ht="17.4" hidden="false" customHeight="false" outlineLevel="0" collapsed="false">
      <c r="A14" s="18"/>
      <c r="B14" s="18"/>
      <c r="C14" s="19" t="n">
        <v>79</v>
      </c>
      <c r="D14" s="26" t="s">
        <v>18</v>
      </c>
      <c r="E14" s="60" t="n">
        <v>10</v>
      </c>
      <c r="F14" s="61" t="n">
        <v>44</v>
      </c>
      <c r="G14" s="62" t="n">
        <f aca="false">F14/1000*E14</f>
        <v>0.44</v>
      </c>
      <c r="H14" s="62" t="n">
        <f aca="false">E14*C14/1000</f>
        <v>0.79</v>
      </c>
      <c r="I14" s="63"/>
      <c r="J14" s="64" t="n">
        <f aca="false">H14*F14</f>
        <v>34.76</v>
      </c>
    </row>
    <row r="15" customFormat="false" ht="17.4" hidden="false" customHeight="false" outlineLevel="0" collapsed="false">
      <c r="A15" s="18"/>
      <c r="B15" s="18"/>
      <c r="C15" s="19" t="n">
        <v>79</v>
      </c>
      <c r="D15" s="26" t="s">
        <v>39</v>
      </c>
      <c r="E15" s="41" t="n">
        <v>5</v>
      </c>
      <c r="F15" s="65" t="n">
        <v>748</v>
      </c>
      <c r="G15" s="62" t="n">
        <f aca="false">F15/1000*E15</f>
        <v>3.74</v>
      </c>
      <c r="H15" s="62" t="n">
        <f aca="false">E15*C15/1000</f>
        <v>0.395</v>
      </c>
      <c r="I15" s="63"/>
      <c r="J15" s="64" t="n">
        <f aca="false">H15*F15</f>
        <v>295.46</v>
      </c>
    </row>
    <row r="16" customFormat="false" ht="17.4" hidden="false" customHeight="false" outlineLevel="0" collapsed="false">
      <c r="A16" s="18"/>
      <c r="B16" s="18"/>
      <c r="C16" s="19" t="n">
        <v>79</v>
      </c>
      <c r="D16" s="26" t="s">
        <v>28</v>
      </c>
      <c r="E16" s="41" t="n">
        <v>10</v>
      </c>
      <c r="F16" s="65" t="n">
        <v>30</v>
      </c>
      <c r="G16" s="62" t="n">
        <f aca="false">F16/1000*E16</f>
        <v>0.3</v>
      </c>
      <c r="H16" s="62" t="n">
        <f aca="false">E16*C16/1000</f>
        <v>0.79</v>
      </c>
      <c r="I16" s="63"/>
      <c r="J16" s="64" t="n">
        <f aca="false">H16*F16</f>
        <v>23.7</v>
      </c>
    </row>
    <row r="17" customFormat="false" ht="34.8" hidden="false" customHeight="false" outlineLevel="0" collapsed="false">
      <c r="A17" s="18"/>
      <c r="B17" s="18"/>
      <c r="C17" s="19"/>
      <c r="D17" s="26" t="s">
        <v>40</v>
      </c>
      <c r="E17" s="41" t="n">
        <v>150</v>
      </c>
      <c r="F17" s="65"/>
      <c r="G17" s="62"/>
      <c r="H17" s="62" t="n">
        <f aca="false">E17*C17/1000</f>
        <v>0</v>
      </c>
      <c r="I17" s="63"/>
      <c r="J17" s="64"/>
    </row>
    <row r="18" customFormat="false" ht="17.4" hidden="false" customHeight="false" outlineLevel="0" collapsed="false">
      <c r="A18" s="18"/>
      <c r="B18" s="18"/>
      <c r="C18" s="19" t="n">
        <v>79</v>
      </c>
      <c r="D18" s="26" t="s">
        <v>22</v>
      </c>
      <c r="E18" s="60" t="n">
        <v>5</v>
      </c>
      <c r="F18" s="61" t="n">
        <v>10</v>
      </c>
      <c r="G18" s="62" t="n">
        <f aca="false">F18/1000*E18</f>
        <v>0.05</v>
      </c>
      <c r="H18" s="62" t="n">
        <f aca="false">E18*C18/1000</f>
        <v>0.395</v>
      </c>
      <c r="I18" s="63"/>
      <c r="J18" s="64" t="n">
        <f aca="false">H18*F18</f>
        <v>3.95</v>
      </c>
    </row>
    <row r="19" customFormat="false" ht="17.4" hidden="false" customHeight="false" outlineLevel="0" collapsed="false">
      <c r="A19" s="18"/>
      <c r="B19" s="18"/>
      <c r="C19" s="19" t="n">
        <v>79</v>
      </c>
      <c r="D19" s="26" t="s">
        <v>41</v>
      </c>
      <c r="E19" s="60" t="n">
        <v>2</v>
      </c>
      <c r="F19" s="61" t="n">
        <v>20</v>
      </c>
      <c r="G19" s="62" t="n">
        <f aca="false">F19/1000*E19</f>
        <v>0.04</v>
      </c>
      <c r="H19" s="62" t="n">
        <f aca="false">E19*C19/1000</f>
        <v>0.158</v>
      </c>
      <c r="I19" s="63"/>
      <c r="J19" s="64" t="n">
        <f aca="false">H19*F19</f>
        <v>3.16</v>
      </c>
    </row>
    <row r="20" customFormat="false" ht="34.8" hidden="false" customHeight="false" outlineLevel="0" collapsed="false">
      <c r="A20" s="18"/>
      <c r="B20" s="18"/>
      <c r="C20" s="19" t="n">
        <v>79</v>
      </c>
      <c r="D20" s="26" t="s">
        <v>30</v>
      </c>
      <c r="E20" s="66" t="n">
        <v>100</v>
      </c>
      <c r="F20" s="65" t="n">
        <v>44</v>
      </c>
      <c r="G20" s="62" t="n">
        <f aca="false">F20/1000*E20</f>
        <v>4.4</v>
      </c>
      <c r="H20" s="62" t="n">
        <f aca="false">E20*C20/1000</f>
        <v>7.9</v>
      </c>
      <c r="I20" s="63"/>
      <c r="J20" s="64" t="n">
        <f aca="false">H20*F20</f>
        <v>347.6</v>
      </c>
    </row>
    <row r="21" customFormat="false" ht="17.4" hidden="false" customHeight="false" outlineLevel="0" collapsed="false">
      <c r="A21" s="18"/>
      <c r="B21" s="18"/>
      <c r="C21" s="19" t="n">
        <v>79</v>
      </c>
      <c r="D21" s="26" t="s">
        <v>42</v>
      </c>
      <c r="E21" s="66" t="n">
        <v>10</v>
      </c>
      <c r="F21" s="65" t="n">
        <v>180</v>
      </c>
      <c r="G21" s="62" t="n">
        <f aca="false">F21/1000*E21</f>
        <v>1.8</v>
      </c>
      <c r="H21" s="62" t="n">
        <f aca="false">E21*C21/1000</f>
        <v>0.79</v>
      </c>
      <c r="I21" s="63"/>
      <c r="J21" s="64" t="n">
        <f aca="false">H21*F21</f>
        <v>142.2</v>
      </c>
    </row>
    <row r="22" customFormat="false" ht="18" hidden="false" customHeight="false" outlineLevel="0" collapsed="false">
      <c r="A22" s="18"/>
      <c r="B22" s="18"/>
      <c r="C22" s="19"/>
      <c r="D22" s="31"/>
      <c r="E22" s="67"/>
      <c r="F22" s="68"/>
      <c r="G22" s="69" t="n">
        <f aca="false">SUM(G12:G21)</f>
        <v>13.01</v>
      </c>
      <c r="H22" s="70"/>
      <c r="I22" s="63"/>
      <c r="J22" s="71"/>
    </row>
    <row r="23" customFormat="false" ht="17.4" hidden="false" customHeight="true" outlineLevel="0" collapsed="false">
      <c r="A23" s="18"/>
      <c r="B23" s="18"/>
      <c r="C23" s="72"/>
      <c r="D23" s="50" t="s">
        <v>43</v>
      </c>
      <c r="E23" s="50"/>
      <c r="F23" s="50"/>
      <c r="G23" s="73"/>
      <c r="H23" s="73"/>
      <c r="I23" s="74"/>
      <c r="J23" s="75"/>
    </row>
    <row r="24" customFormat="false" ht="20.4" hidden="false" customHeight="false" outlineLevel="0" collapsed="false">
      <c r="A24" s="18"/>
      <c r="B24" s="18"/>
      <c r="C24" s="19" t="n">
        <v>79</v>
      </c>
      <c r="D24" s="76" t="s">
        <v>44</v>
      </c>
      <c r="E24" s="27" t="n">
        <v>80</v>
      </c>
      <c r="F24" s="77" t="n">
        <v>340</v>
      </c>
      <c r="G24" s="78" t="n">
        <f aca="false">F24/1000*E24</f>
        <v>27.2</v>
      </c>
      <c r="H24" s="78" t="n">
        <f aca="false">E24*C24/1000</f>
        <v>6.32</v>
      </c>
      <c r="I24" s="79"/>
      <c r="J24" s="80" t="n">
        <f aca="false">H24*F24</f>
        <v>2148.8</v>
      </c>
    </row>
    <row r="25" customFormat="false" ht="20.4" hidden="false" customHeight="false" outlineLevel="0" collapsed="false">
      <c r="A25" s="18"/>
      <c r="B25" s="18"/>
      <c r="C25" s="19" t="n">
        <v>79</v>
      </c>
      <c r="D25" s="26" t="s">
        <v>18</v>
      </c>
      <c r="E25" s="27" t="n">
        <v>9</v>
      </c>
      <c r="F25" s="77" t="n">
        <v>40</v>
      </c>
      <c r="G25" s="81" t="n">
        <f aca="false">F25/1000*E25</f>
        <v>0.36</v>
      </c>
      <c r="H25" s="78" t="n">
        <f aca="false">E25*C25/1000</f>
        <v>0.711</v>
      </c>
      <c r="I25" s="82"/>
      <c r="J25" s="80" t="n">
        <f aca="false">H25*F25</f>
        <v>28.44</v>
      </c>
    </row>
    <row r="26" customFormat="false" ht="20.4" hidden="false" customHeight="false" outlineLevel="0" collapsed="false">
      <c r="A26" s="18"/>
      <c r="B26" s="18"/>
      <c r="C26" s="19" t="n">
        <v>79</v>
      </c>
      <c r="D26" s="26" t="s">
        <v>28</v>
      </c>
      <c r="E26" s="27" t="n">
        <v>10</v>
      </c>
      <c r="F26" s="77" t="n">
        <v>30</v>
      </c>
      <c r="G26" s="78" t="n">
        <f aca="false">F26/1000*E26</f>
        <v>0.3</v>
      </c>
      <c r="H26" s="78" t="n">
        <f aca="false">E26*C26/1000</f>
        <v>0.79</v>
      </c>
      <c r="I26" s="79"/>
      <c r="J26" s="80" t="n">
        <f aca="false">H26*F26</f>
        <v>23.7</v>
      </c>
    </row>
    <row r="27" customFormat="false" ht="20.4" hidden="false" customHeight="false" outlineLevel="0" collapsed="false">
      <c r="A27" s="18"/>
      <c r="B27" s="18"/>
      <c r="C27" s="19" t="n">
        <v>79</v>
      </c>
      <c r="D27" s="26" t="s">
        <v>45</v>
      </c>
      <c r="E27" s="27" t="n">
        <v>5</v>
      </c>
      <c r="F27" s="77" t="n">
        <v>18</v>
      </c>
      <c r="G27" s="78" t="n">
        <f aca="false">F27/1000*E27</f>
        <v>0.09</v>
      </c>
      <c r="H27" s="78" t="n">
        <f aca="false">E27*C27/1000</f>
        <v>0.395</v>
      </c>
      <c r="I27" s="79"/>
      <c r="J27" s="80" t="n">
        <f aca="false">H27*F27</f>
        <v>7.11</v>
      </c>
    </row>
    <row r="28" customFormat="false" ht="20.4" hidden="false" customHeight="false" outlineLevel="0" collapsed="false">
      <c r="A28" s="18"/>
      <c r="B28" s="18"/>
      <c r="C28" s="72"/>
      <c r="D28" s="26"/>
      <c r="E28" s="27"/>
      <c r="F28" s="77"/>
      <c r="G28" s="83" t="n">
        <f aca="false">SUM(G24:G27)</f>
        <v>27.95</v>
      </c>
      <c r="H28" s="78"/>
      <c r="I28" s="79"/>
      <c r="J28" s="80"/>
    </row>
    <row r="29" customFormat="false" ht="17.4" hidden="false" customHeight="true" outlineLevel="0" collapsed="false">
      <c r="A29" s="18"/>
      <c r="B29" s="18"/>
      <c r="C29" s="72"/>
      <c r="D29" s="84" t="s">
        <v>46</v>
      </c>
      <c r="E29" s="84"/>
      <c r="F29" s="84"/>
      <c r="G29" s="73"/>
      <c r="H29" s="73"/>
      <c r="I29" s="74"/>
      <c r="J29" s="75"/>
    </row>
    <row r="30" customFormat="false" ht="20.4" hidden="false" customHeight="false" outlineLevel="0" collapsed="false">
      <c r="A30" s="18"/>
      <c r="B30" s="18"/>
      <c r="C30" s="19" t="n">
        <v>79</v>
      </c>
      <c r="D30" s="26" t="s">
        <v>26</v>
      </c>
      <c r="E30" s="27" t="n">
        <v>150</v>
      </c>
      <c r="F30" s="85" t="n">
        <v>28</v>
      </c>
      <c r="G30" s="23" t="n">
        <f aca="false">F30/1000*E30</f>
        <v>4.2</v>
      </c>
      <c r="H30" s="78" t="n">
        <f aca="false">E30*C30/1000</f>
        <v>11.85</v>
      </c>
      <c r="I30" s="29"/>
      <c r="J30" s="80" t="n">
        <f aca="false">H30*F30</f>
        <v>331.8</v>
      </c>
    </row>
    <row r="31" customFormat="false" ht="20.4" hidden="false" customHeight="false" outlineLevel="0" collapsed="false">
      <c r="A31" s="18"/>
      <c r="B31" s="18"/>
      <c r="C31" s="19" t="n">
        <v>79</v>
      </c>
      <c r="D31" s="26" t="s">
        <v>47</v>
      </c>
      <c r="E31" s="27" t="n">
        <v>20</v>
      </c>
      <c r="F31" s="85" t="n">
        <v>99</v>
      </c>
      <c r="G31" s="23" t="n">
        <f aca="false">F31/1000*E31</f>
        <v>1.98</v>
      </c>
      <c r="H31" s="78" t="n">
        <f aca="false">E31*C31/1000</f>
        <v>1.58</v>
      </c>
      <c r="I31" s="29"/>
      <c r="J31" s="80"/>
    </row>
    <row r="32" customFormat="false" ht="20.4" hidden="false" customHeight="false" outlineLevel="0" collapsed="false">
      <c r="A32" s="18"/>
      <c r="B32" s="18"/>
      <c r="C32" s="19" t="n">
        <v>79</v>
      </c>
      <c r="D32" s="26" t="s">
        <v>39</v>
      </c>
      <c r="E32" s="27" t="n">
        <v>10</v>
      </c>
      <c r="F32" s="85" t="n">
        <v>748</v>
      </c>
      <c r="G32" s="23" t="n">
        <f aca="false">F32/1000*E32</f>
        <v>7.48</v>
      </c>
      <c r="H32" s="78" t="n">
        <f aca="false">E32*C32/1000</f>
        <v>0.79</v>
      </c>
      <c r="I32" s="29"/>
      <c r="J32" s="80"/>
    </row>
    <row r="33" customFormat="false" ht="20.4" hidden="false" customHeight="false" outlineLevel="0" collapsed="false">
      <c r="A33" s="18"/>
      <c r="B33" s="18"/>
      <c r="C33" s="19" t="n">
        <v>79</v>
      </c>
      <c r="D33" s="26" t="s">
        <v>48</v>
      </c>
      <c r="E33" s="27" t="n">
        <v>5</v>
      </c>
      <c r="F33" s="85" t="n">
        <v>18</v>
      </c>
      <c r="G33" s="23" t="n">
        <f aca="false">F33/1000*E33</f>
        <v>0.09</v>
      </c>
      <c r="H33" s="78" t="n">
        <f aca="false">E33*C33/1000</f>
        <v>0.395</v>
      </c>
      <c r="I33" s="29"/>
      <c r="J33" s="80"/>
    </row>
    <row r="34" customFormat="false" ht="20.4" hidden="false" customHeight="false" outlineLevel="0" collapsed="false">
      <c r="A34" s="18"/>
      <c r="B34" s="18"/>
      <c r="C34" s="72"/>
      <c r="D34" s="26"/>
      <c r="E34" s="27"/>
      <c r="F34" s="77"/>
      <c r="G34" s="83" t="n">
        <f aca="false">SUM(G30:G33)</f>
        <v>13.75</v>
      </c>
      <c r="H34" s="78"/>
      <c r="I34" s="82"/>
      <c r="J34" s="80"/>
    </row>
    <row r="35" customFormat="false" ht="20.4" hidden="false" customHeight="false" outlineLevel="0" collapsed="false">
      <c r="A35" s="18"/>
      <c r="B35" s="18"/>
      <c r="C35" s="19" t="n">
        <v>79</v>
      </c>
      <c r="D35" s="44" t="s">
        <v>32</v>
      </c>
      <c r="E35" s="42" t="n">
        <v>75</v>
      </c>
      <c r="F35" s="22" t="n">
        <v>90</v>
      </c>
      <c r="G35" s="23" t="n">
        <f aca="false">F35/1000*E35</f>
        <v>6.75</v>
      </c>
      <c r="H35" s="23" t="n">
        <f aca="false">E35*C35/1000</f>
        <v>5.925</v>
      </c>
      <c r="I35" s="24"/>
      <c r="J35" s="25" t="n">
        <f aca="false">H35*F35</f>
        <v>533.25</v>
      </c>
    </row>
    <row r="36" customFormat="false" ht="15.6" hidden="false" customHeight="false" outlineLevel="0" collapsed="false">
      <c r="A36" s="18"/>
      <c r="B36" s="18"/>
      <c r="C36" s="19"/>
      <c r="D36" s="86"/>
      <c r="E36" s="87"/>
      <c r="F36" s="88"/>
      <c r="G36" s="89"/>
      <c r="H36" s="89"/>
      <c r="I36" s="90"/>
      <c r="J36" s="91"/>
    </row>
    <row r="37" customFormat="false" ht="15.6" hidden="false" customHeight="false" outlineLevel="0" collapsed="false">
      <c r="A37" s="18"/>
      <c r="B37" s="18"/>
      <c r="C37" s="19"/>
      <c r="D37" s="45"/>
      <c r="E37" s="32"/>
      <c r="F37" s="33"/>
      <c r="G37" s="92"/>
      <c r="H37" s="35"/>
      <c r="I37" s="90"/>
      <c r="J37" s="93"/>
    </row>
    <row r="38" customFormat="false" ht="17.4" hidden="false" customHeight="false" outlineLevel="0" collapsed="false">
      <c r="A38" s="18"/>
      <c r="B38" s="18"/>
      <c r="C38" s="19"/>
      <c r="D38" s="45"/>
      <c r="E38" s="32"/>
      <c r="F38" s="33"/>
      <c r="G38" s="35"/>
      <c r="H38" s="35"/>
      <c r="I38" s="94" t="n">
        <f aca="false">G22+G28+G34+G35</f>
        <v>61.46</v>
      </c>
      <c r="J38" s="95" t="n">
        <f aca="false">SUM(J12:J37)</f>
        <v>4100.89</v>
      </c>
    </row>
  </sheetData>
  <mergeCells count="8">
    <mergeCell ref="B4:C4"/>
    <mergeCell ref="A5:D5"/>
    <mergeCell ref="A7:I7"/>
    <mergeCell ref="A8:I8"/>
    <mergeCell ref="A9:H9"/>
    <mergeCell ref="D11:J11"/>
    <mergeCell ref="D23:F23"/>
    <mergeCell ref="D29:F2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1" customFormat="false" ht="21" hidden="false" customHeight="false" outlineLevel="0" collapsed="false">
      <c r="A1" s="52"/>
      <c r="B1" s="52"/>
      <c r="C1" s="53"/>
      <c r="D1" s="54"/>
      <c r="E1" s="55"/>
      <c r="F1" s="55"/>
      <c r="G1" s="56"/>
      <c r="H1" s="57"/>
      <c r="I1" s="58"/>
    </row>
    <row r="2" customFormat="false" ht="21" hidden="false" customHeight="fals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96"/>
      <c r="J2" s="0" t="s">
        <v>49</v>
      </c>
    </row>
    <row r="3" customFormat="false" ht="21" hidden="false" customHeight="false" outlineLevel="0" collapsed="false">
      <c r="A3" s="2" t="s">
        <v>2</v>
      </c>
      <c r="B3" s="2"/>
      <c r="C3" s="2"/>
      <c r="D3" s="2"/>
      <c r="E3" s="1"/>
      <c r="F3" s="1"/>
      <c r="G3" s="1"/>
      <c r="H3" s="1"/>
      <c r="I3" s="96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96"/>
    </row>
    <row r="5" customFormat="false" ht="20.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42.75" hidden="false" customHeight="tru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96"/>
    </row>
    <row r="8" customFormat="false" ht="65.25" hidden="false" customHeight="true" outlineLevel="0" collapsed="false">
      <c r="A8" s="6" t="s">
        <v>5</v>
      </c>
      <c r="B8" s="6" t="s">
        <v>6</v>
      </c>
      <c r="C8" s="7" t="s">
        <v>51</v>
      </c>
      <c r="D8" s="6" t="s">
        <v>8</v>
      </c>
      <c r="E8" s="6" t="s">
        <v>9</v>
      </c>
      <c r="F8" s="6" t="s">
        <v>52</v>
      </c>
      <c r="G8" s="6" t="s">
        <v>11</v>
      </c>
      <c r="H8" s="6" t="s">
        <v>12</v>
      </c>
      <c r="I8" s="6" t="s">
        <v>13</v>
      </c>
      <c r="J8" s="8" t="s">
        <v>14</v>
      </c>
    </row>
    <row r="9" customFormat="false" ht="28.5" hidden="false" customHeight="true" outlineLevel="0" collapsed="false">
      <c r="A9" s="97"/>
      <c r="B9" s="98"/>
      <c r="C9" s="11"/>
      <c r="D9" s="99" t="s">
        <v>53</v>
      </c>
      <c r="E9" s="99"/>
      <c r="F9" s="99"/>
      <c r="G9" s="13"/>
      <c r="H9" s="100"/>
      <c r="I9" s="101"/>
      <c r="J9" s="16"/>
    </row>
    <row r="10" customFormat="false" ht="20.4" hidden="false" customHeight="false" outlineLevel="0" collapsed="false">
      <c r="A10" s="9"/>
      <c r="B10" s="10"/>
      <c r="C10" s="19" t="n">
        <v>79</v>
      </c>
      <c r="D10" s="26" t="s">
        <v>26</v>
      </c>
      <c r="E10" s="27" t="n">
        <v>70</v>
      </c>
      <c r="F10" s="77" t="n">
        <v>28</v>
      </c>
      <c r="G10" s="78" t="n">
        <f aca="false">F10/1000*E10</f>
        <v>1.96</v>
      </c>
      <c r="H10" s="78" t="n">
        <f aca="false">E10*C10/1000</f>
        <v>5.53</v>
      </c>
      <c r="I10" s="82"/>
      <c r="J10" s="102" t="n">
        <f aca="false">H10*F10</f>
        <v>154.84</v>
      </c>
    </row>
    <row r="11" customFormat="false" ht="35.4" hidden="false" customHeight="false" outlineLevel="0" collapsed="false">
      <c r="A11" s="9"/>
      <c r="B11" s="10"/>
      <c r="C11" s="19" t="n">
        <v>79</v>
      </c>
      <c r="D11" s="26" t="s">
        <v>54</v>
      </c>
      <c r="E11" s="27" t="n">
        <v>30</v>
      </c>
      <c r="F11" s="77" t="n">
        <v>52</v>
      </c>
      <c r="G11" s="78" t="n">
        <f aca="false">F11/1000*E11</f>
        <v>1.56</v>
      </c>
      <c r="H11" s="78" t="n">
        <f aca="false">E11*C11/1000</f>
        <v>2.37</v>
      </c>
      <c r="I11" s="82"/>
      <c r="J11" s="102" t="n">
        <f aca="false">H11*F11</f>
        <v>123.24</v>
      </c>
    </row>
    <row r="12" customFormat="false" ht="20.4" hidden="false" customHeight="false" outlineLevel="0" collapsed="false">
      <c r="A12" s="9"/>
      <c r="B12" s="10"/>
      <c r="C12" s="19" t="n">
        <v>79</v>
      </c>
      <c r="D12" s="26" t="s">
        <v>18</v>
      </c>
      <c r="E12" s="27" t="n">
        <v>10</v>
      </c>
      <c r="F12" s="77" t="n">
        <v>40</v>
      </c>
      <c r="G12" s="78" t="n">
        <f aca="false">F12/1000*E12</f>
        <v>0.4</v>
      </c>
      <c r="H12" s="78" t="n">
        <f aca="false">E12*C12/1000</f>
        <v>0.79</v>
      </c>
      <c r="I12" s="82"/>
      <c r="J12" s="102" t="n">
        <f aca="false">H12*F12</f>
        <v>31.6</v>
      </c>
    </row>
    <row r="13" customFormat="false" ht="20.4" hidden="false" customHeight="false" outlineLevel="0" collapsed="false">
      <c r="A13" s="9"/>
      <c r="B13" s="10"/>
      <c r="C13" s="19" t="n">
        <v>79</v>
      </c>
      <c r="D13" s="26" t="s">
        <v>28</v>
      </c>
      <c r="E13" s="77" t="n">
        <v>7</v>
      </c>
      <c r="F13" s="77" t="n">
        <v>30</v>
      </c>
      <c r="G13" s="78" t="n">
        <f aca="false">F13/1000*E13</f>
        <v>0.21</v>
      </c>
      <c r="H13" s="78" t="n">
        <f aca="false">E13*C13/1000</f>
        <v>0.553</v>
      </c>
      <c r="I13" s="82"/>
      <c r="J13" s="102" t="n">
        <f aca="false">H13*F13</f>
        <v>16.59</v>
      </c>
    </row>
    <row r="14" customFormat="false" ht="20.4" hidden="false" customHeight="false" outlineLevel="0" collapsed="false">
      <c r="A14" s="9"/>
      <c r="B14" s="10"/>
      <c r="C14" s="19" t="n">
        <v>79</v>
      </c>
      <c r="D14" s="26" t="s">
        <v>17</v>
      </c>
      <c r="E14" s="27" t="n">
        <v>5</v>
      </c>
      <c r="F14" s="77" t="n">
        <v>74</v>
      </c>
      <c r="G14" s="78" t="n">
        <f aca="false">F14/1000*E14</f>
        <v>0.37</v>
      </c>
      <c r="H14" s="78" t="n">
        <f aca="false">E14*C14/1000</f>
        <v>0.395</v>
      </c>
      <c r="I14" s="82"/>
      <c r="J14" s="102" t="n">
        <f aca="false">H14*F14</f>
        <v>29.23</v>
      </c>
    </row>
    <row r="15" customFormat="false" ht="20.4" hidden="false" customHeight="false" outlineLevel="0" collapsed="false">
      <c r="A15" s="9"/>
      <c r="B15" s="10"/>
      <c r="C15" s="72"/>
      <c r="D15" s="26" t="s">
        <v>29</v>
      </c>
      <c r="E15" s="27" t="n">
        <v>140</v>
      </c>
      <c r="F15" s="77"/>
      <c r="G15" s="78"/>
      <c r="H15" s="78"/>
      <c r="I15" s="79"/>
      <c r="J15" s="102"/>
    </row>
    <row r="16" customFormat="false" ht="20.4" hidden="false" customHeight="false" outlineLevel="0" collapsed="false">
      <c r="A16" s="9"/>
      <c r="B16" s="10"/>
      <c r="C16" s="19" t="n">
        <v>79</v>
      </c>
      <c r="D16" s="26" t="s">
        <v>55</v>
      </c>
      <c r="E16" s="27" t="n">
        <v>100</v>
      </c>
      <c r="F16" s="77" t="n">
        <v>44</v>
      </c>
      <c r="G16" s="78" t="n">
        <f aca="false">F16/1000*E16</f>
        <v>4.4</v>
      </c>
      <c r="H16" s="78" t="n">
        <f aca="false">E16*C16/1000</f>
        <v>7.9</v>
      </c>
      <c r="I16" s="79"/>
      <c r="J16" s="102" t="n">
        <f aca="false">H16*F16</f>
        <v>347.6</v>
      </c>
    </row>
    <row r="17" customFormat="false" ht="20.4" hidden="false" customHeight="false" outlineLevel="0" collapsed="false">
      <c r="A17" s="9"/>
      <c r="B17" s="10"/>
      <c r="C17" s="19" t="n">
        <v>79</v>
      </c>
      <c r="D17" s="26" t="s">
        <v>22</v>
      </c>
      <c r="E17" s="27" t="n">
        <v>5</v>
      </c>
      <c r="F17" s="77" t="n">
        <v>18</v>
      </c>
      <c r="G17" s="78" t="n">
        <f aca="false">F17/1000*E17</f>
        <v>0.09</v>
      </c>
      <c r="H17" s="78" t="n">
        <f aca="false">E17*C17/1000</f>
        <v>0.395</v>
      </c>
      <c r="I17" s="79"/>
      <c r="J17" s="102" t="n">
        <f aca="false">H17*F17</f>
        <v>7.11</v>
      </c>
    </row>
    <row r="18" customFormat="false" ht="20.4" hidden="false" customHeight="false" outlineLevel="0" collapsed="false">
      <c r="A18" s="9"/>
      <c r="B18" s="10"/>
      <c r="C18" s="72"/>
      <c r="D18" s="26"/>
      <c r="E18" s="27"/>
      <c r="F18" s="77"/>
      <c r="G18" s="28" t="n">
        <f aca="false">SUM(G10:G17)</f>
        <v>8.99</v>
      </c>
      <c r="H18" s="78"/>
      <c r="I18" s="79"/>
      <c r="J18" s="102"/>
    </row>
    <row r="19" customFormat="false" ht="18.75" hidden="false" customHeight="true" outlineLevel="0" collapsed="false">
      <c r="A19" s="9"/>
      <c r="B19" s="10"/>
      <c r="C19" s="72"/>
      <c r="D19" s="50" t="s">
        <v>56</v>
      </c>
      <c r="E19" s="50"/>
      <c r="F19" s="50"/>
      <c r="G19" s="73"/>
      <c r="H19" s="73"/>
      <c r="I19" s="74"/>
      <c r="J19" s="103"/>
    </row>
    <row r="20" customFormat="false" ht="20.4" hidden="false" customHeight="false" outlineLevel="0" collapsed="false">
      <c r="A20" s="9"/>
      <c r="B20" s="10"/>
      <c r="C20" s="19" t="n">
        <v>79</v>
      </c>
      <c r="D20" s="26" t="s">
        <v>57</v>
      </c>
      <c r="E20" s="27" t="n">
        <v>70</v>
      </c>
      <c r="F20" s="77" t="n">
        <v>101</v>
      </c>
      <c r="G20" s="78" t="n">
        <f aca="false">F20/1000*E20</f>
        <v>7.07</v>
      </c>
      <c r="H20" s="78" t="n">
        <f aca="false">E20*C20/1000</f>
        <v>5.53</v>
      </c>
      <c r="I20" s="79"/>
      <c r="J20" s="102" t="n">
        <f aca="false">H20*F20</f>
        <v>558.53</v>
      </c>
    </row>
    <row r="21" customFormat="false" ht="20.4" hidden="false" customHeight="false" outlineLevel="0" collapsed="false">
      <c r="A21" s="9"/>
      <c r="B21" s="10"/>
      <c r="C21" s="19" t="n">
        <v>79</v>
      </c>
      <c r="D21" s="26" t="s">
        <v>39</v>
      </c>
      <c r="E21" s="27" t="n">
        <v>5</v>
      </c>
      <c r="F21" s="77" t="n">
        <v>748</v>
      </c>
      <c r="G21" s="78" t="n">
        <f aca="false">F21/1000*E21</f>
        <v>3.74</v>
      </c>
      <c r="H21" s="78" t="n">
        <f aca="false">E21*C21/1000</f>
        <v>0.395</v>
      </c>
      <c r="I21" s="79"/>
      <c r="J21" s="102" t="n">
        <f aca="false">H21*F21</f>
        <v>295.46</v>
      </c>
    </row>
    <row r="22" customFormat="false" ht="20.4" hidden="false" customHeight="false" outlineLevel="0" collapsed="false">
      <c r="A22" s="9"/>
      <c r="B22" s="10"/>
      <c r="C22" s="19" t="n">
        <v>79</v>
      </c>
      <c r="D22" s="26" t="s">
        <v>22</v>
      </c>
      <c r="E22" s="27" t="n">
        <v>5</v>
      </c>
      <c r="F22" s="77" t="n">
        <v>18</v>
      </c>
      <c r="G22" s="78" t="n">
        <f aca="false">F22/1000*E22</f>
        <v>0.09</v>
      </c>
      <c r="H22" s="78" t="n">
        <f aca="false">E22*C22/1000</f>
        <v>0.395</v>
      </c>
      <c r="I22" s="79"/>
      <c r="J22" s="102" t="n">
        <f aca="false">H22*F22</f>
        <v>7.11</v>
      </c>
    </row>
    <row r="23" customFormat="false" ht="20.4" hidden="false" customHeight="false" outlineLevel="0" collapsed="false">
      <c r="A23" s="9"/>
      <c r="B23" s="10"/>
      <c r="C23" s="72"/>
      <c r="D23" s="26"/>
      <c r="E23" s="27"/>
      <c r="F23" s="77"/>
      <c r="G23" s="83" t="n">
        <f aca="false">SUM(G20:G22)</f>
        <v>10.9</v>
      </c>
      <c r="H23" s="78"/>
      <c r="I23" s="79"/>
      <c r="J23" s="102"/>
    </row>
    <row r="24" customFormat="false" ht="17.4" hidden="false" customHeight="true" outlineLevel="0" collapsed="false">
      <c r="A24" s="9"/>
      <c r="B24" s="10"/>
      <c r="C24" s="72"/>
      <c r="D24" s="50" t="s">
        <v>58</v>
      </c>
      <c r="E24" s="50"/>
      <c r="F24" s="50"/>
      <c r="G24" s="73"/>
      <c r="H24" s="73"/>
      <c r="I24" s="74"/>
      <c r="J24" s="103"/>
    </row>
    <row r="25" customFormat="false" ht="20.4" hidden="false" customHeight="false" outlineLevel="0" collapsed="false">
      <c r="A25" s="9"/>
      <c r="B25" s="10"/>
      <c r="C25" s="19" t="n">
        <v>79</v>
      </c>
      <c r="D25" s="20" t="s">
        <v>16</v>
      </c>
      <c r="E25" s="27" t="n">
        <v>140</v>
      </c>
      <c r="F25" s="77" t="n">
        <v>198</v>
      </c>
      <c r="G25" s="78" t="n">
        <f aca="false">F25/1000*E25</f>
        <v>27.72</v>
      </c>
      <c r="H25" s="78" t="n">
        <f aca="false">E25*C25/1000</f>
        <v>11.06</v>
      </c>
      <c r="I25" s="79"/>
      <c r="J25" s="102" t="n">
        <f aca="false">H25*F25</f>
        <v>2189.88</v>
      </c>
    </row>
    <row r="26" customFormat="false" ht="20.4" hidden="false" customHeight="false" outlineLevel="0" collapsed="false">
      <c r="A26" s="9"/>
      <c r="B26" s="10"/>
      <c r="C26" s="19" t="n">
        <v>79</v>
      </c>
      <c r="D26" s="26" t="s">
        <v>28</v>
      </c>
      <c r="E26" s="27" t="n">
        <v>5</v>
      </c>
      <c r="F26" s="77" t="n">
        <v>30</v>
      </c>
      <c r="G26" s="78" t="n">
        <f aca="false">F26/1000*E26</f>
        <v>0.15</v>
      </c>
      <c r="H26" s="78" t="n">
        <f aca="false">E26*C26/1000</f>
        <v>0.395</v>
      </c>
      <c r="I26" s="79"/>
      <c r="J26" s="102" t="n">
        <f aca="false">H26*F26</f>
        <v>11.85</v>
      </c>
    </row>
    <row r="27" customFormat="false" ht="20.4" hidden="false" customHeight="false" outlineLevel="0" collapsed="false">
      <c r="A27" s="9"/>
      <c r="B27" s="10"/>
      <c r="C27" s="19" t="n">
        <v>79</v>
      </c>
      <c r="D27" s="26" t="s">
        <v>22</v>
      </c>
      <c r="E27" s="27" t="n">
        <v>5</v>
      </c>
      <c r="F27" s="77" t="n">
        <v>18</v>
      </c>
      <c r="G27" s="78" t="n">
        <f aca="false">F27/1000*E27</f>
        <v>0.09</v>
      </c>
      <c r="H27" s="78" t="n">
        <f aca="false">E27*C27/1000</f>
        <v>0.395</v>
      </c>
      <c r="I27" s="79"/>
      <c r="J27" s="102" t="n">
        <f aca="false">H27*F27</f>
        <v>7.11</v>
      </c>
    </row>
    <row r="28" customFormat="false" ht="20.4" hidden="false" customHeight="false" outlineLevel="0" collapsed="false">
      <c r="A28" s="9"/>
      <c r="B28" s="10"/>
      <c r="C28" s="72"/>
      <c r="D28" s="26"/>
      <c r="E28" s="27"/>
      <c r="F28" s="77"/>
      <c r="G28" s="83" t="n">
        <f aca="false">SUM(G25:G27)</f>
        <v>27.96</v>
      </c>
      <c r="H28" s="78"/>
      <c r="I28" s="79"/>
      <c r="J28" s="102"/>
    </row>
    <row r="29" customFormat="false" ht="18.75" hidden="false" customHeight="true" outlineLevel="0" collapsed="false">
      <c r="A29" s="9"/>
      <c r="B29" s="10"/>
      <c r="C29" s="30"/>
      <c r="D29" s="50" t="s">
        <v>33</v>
      </c>
      <c r="E29" s="50"/>
      <c r="F29" s="50"/>
      <c r="G29" s="39"/>
      <c r="H29" s="40"/>
      <c r="I29" s="36"/>
      <c r="J29" s="37"/>
    </row>
    <row r="30" customFormat="false" ht="20.4" hidden="false" customHeight="false" outlineLevel="0" collapsed="false">
      <c r="A30" s="9"/>
      <c r="B30" s="10"/>
      <c r="C30" s="19" t="n">
        <v>79</v>
      </c>
      <c r="D30" s="26" t="s">
        <v>34</v>
      </c>
      <c r="E30" s="27" t="n">
        <v>30</v>
      </c>
      <c r="F30" s="28" t="n">
        <v>123</v>
      </c>
      <c r="G30" s="23" t="n">
        <f aca="false">F30/1000*E30</f>
        <v>3.69</v>
      </c>
      <c r="H30" s="23" t="n">
        <f aca="false">E30*C30/1000</f>
        <v>2.37</v>
      </c>
      <c r="I30" s="24"/>
      <c r="J30" s="25" t="n">
        <f aca="false">H30*F30</f>
        <v>291.51</v>
      </c>
    </row>
    <row r="31" customFormat="false" ht="20.4" hidden="false" customHeight="false" outlineLevel="0" collapsed="false">
      <c r="A31" s="10"/>
      <c r="B31" s="10"/>
      <c r="C31" s="19" t="n">
        <v>79</v>
      </c>
      <c r="D31" s="26" t="s">
        <v>35</v>
      </c>
      <c r="E31" s="27" t="n">
        <v>20</v>
      </c>
      <c r="F31" s="28" t="n">
        <v>42</v>
      </c>
      <c r="G31" s="23" t="n">
        <f aca="false">F31/1000*E31</f>
        <v>0.84</v>
      </c>
      <c r="H31" s="23" t="n">
        <f aca="false">E31*C31/1000</f>
        <v>1.58</v>
      </c>
      <c r="I31" s="24"/>
      <c r="J31" s="25" t="n">
        <f aca="false">H31*F31</f>
        <v>66.36</v>
      </c>
    </row>
    <row r="32" customFormat="false" ht="17.4" hidden="false" customHeight="true" outlineLevel="0" collapsed="false">
      <c r="A32" s="10"/>
      <c r="B32" s="10"/>
      <c r="C32" s="19"/>
      <c r="D32" s="26" t="s">
        <v>29</v>
      </c>
      <c r="E32" s="27" t="n">
        <v>220</v>
      </c>
      <c r="F32" s="28"/>
      <c r="G32" s="23"/>
      <c r="H32" s="23" t="n">
        <f aca="false">E32*C32/1000</f>
        <v>0</v>
      </c>
      <c r="I32" s="24"/>
      <c r="J32" s="25"/>
    </row>
    <row r="33" customFormat="false" ht="21" hidden="false" customHeight="false" outlineLevel="0" collapsed="false">
      <c r="A33" s="10"/>
      <c r="B33" s="10"/>
      <c r="C33" s="30"/>
      <c r="D33" s="45"/>
      <c r="E33" s="46"/>
      <c r="F33" s="47"/>
      <c r="G33" s="34" t="n">
        <f aca="false">SUM(G30:G32)</f>
        <v>4.53</v>
      </c>
      <c r="H33" s="48"/>
      <c r="I33" s="24"/>
      <c r="J33" s="49"/>
    </row>
    <row r="34" customFormat="false" ht="20.4" hidden="false" customHeight="false" outlineLevel="0" collapsed="false">
      <c r="A34" s="10"/>
      <c r="B34" s="10"/>
      <c r="C34" s="72"/>
      <c r="D34" s="26"/>
      <c r="E34" s="27"/>
      <c r="F34" s="77"/>
      <c r="G34" s="78"/>
      <c r="H34" s="78"/>
      <c r="I34" s="82"/>
      <c r="J34" s="102"/>
    </row>
    <row r="35" customFormat="false" ht="20.4" hidden="false" customHeight="false" outlineLevel="0" collapsed="false">
      <c r="A35" s="10"/>
      <c r="B35" s="10"/>
      <c r="C35" s="19" t="n">
        <v>79</v>
      </c>
      <c r="D35" s="26" t="s">
        <v>32</v>
      </c>
      <c r="E35" s="27" t="n">
        <v>85</v>
      </c>
      <c r="F35" s="77" t="n">
        <v>90</v>
      </c>
      <c r="G35" s="78" t="n">
        <f aca="false">F35/1000*E35</f>
        <v>7.65</v>
      </c>
      <c r="H35" s="78" t="n">
        <f aca="false">E35*C35/1000</f>
        <v>6.715</v>
      </c>
      <c r="I35" s="79"/>
      <c r="J35" s="102" t="n">
        <f aca="false">H35*F35</f>
        <v>604.35</v>
      </c>
    </row>
    <row r="36" customFormat="false" ht="21" hidden="false" customHeight="false" outlineLevel="0" collapsed="false">
      <c r="A36" s="17"/>
      <c r="B36" s="10"/>
      <c r="C36" s="11"/>
      <c r="D36" s="45"/>
      <c r="E36" s="46"/>
      <c r="F36" s="104"/>
      <c r="G36" s="78"/>
      <c r="H36" s="78"/>
      <c r="I36" s="105" t="n">
        <f aca="false">G35+G33+G31+G28+G23+G18</f>
        <v>60.87</v>
      </c>
      <c r="J36" s="106" t="n">
        <f aca="false">SUM(J10:J35)</f>
        <v>4742.37</v>
      </c>
    </row>
    <row r="37" customFormat="false" ht="21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  <row r="38" customFormat="false" ht="21" hidden="false" customHeight="true" outlineLevel="0" collapsed="false">
      <c r="A38" s="1"/>
      <c r="B38" s="2"/>
      <c r="C38" s="2"/>
      <c r="D38" s="1"/>
      <c r="E38" s="1"/>
      <c r="F38" s="1"/>
      <c r="G38" s="1"/>
      <c r="H38" s="1"/>
      <c r="I38" s="96"/>
    </row>
    <row r="39" customFormat="false" ht="21" hidden="false" customHeight="false" outlineLevel="0" collapsed="false">
      <c r="A39" s="2"/>
      <c r="B39" s="2"/>
      <c r="C39" s="2"/>
      <c r="D39" s="2"/>
      <c r="E39" s="1"/>
      <c r="F39" s="1"/>
      <c r="G39" s="1"/>
      <c r="H39" s="1"/>
      <c r="I39" s="96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96"/>
    </row>
    <row r="41" customFormat="false" ht="20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4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s="109" customFormat="tru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08"/>
    </row>
  </sheetData>
  <mergeCells count="14">
    <mergeCell ref="B2:C2"/>
    <mergeCell ref="A3:D3"/>
    <mergeCell ref="A5:I5"/>
    <mergeCell ref="A6:I6"/>
    <mergeCell ref="A7:H7"/>
    <mergeCell ref="D9:F9"/>
    <mergeCell ref="D19:F19"/>
    <mergeCell ref="D24:F24"/>
    <mergeCell ref="D29:F29"/>
    <mergeCell ref="B38:C38"/>
    <mergeCell ref="A39:D39"/>
    <mergeCell ref="A41:I41"/>
    <mergeCell ref="A42:I42"/>
    <mergeCell ref="A43:H4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3" customFormat="false" ht="14.4" hidden="false" customHeight="false" outlineLevel="0" collapsed="false">
      <c r="J3" s="0" t="s">
        <v>59</v>
      </c>
    </row>
    <row r="4" customFormat="false" ht="21" hidden="false" customHeight="false" outlineLevel="0" collapsed="false">
      <c r="A4" s="1"/>
      <c r="B4" s="2" t="s">
        <v>0</v>
      </c>
      <c r="C4" s="2"/>
      <c r="D4" s="1"/>
      <c r="E4" s="1"/>
      <c r="F4" s="1"/>
      <c r="G4" s="1"/>
      <c r="H4" s="1"/>
      <c r="I4" s="96"/>
    </row>
    <row r="5" customFormat="false" ht="21" hidden="false" customHeight="true" outlineLevel="0" collapsed="false">
      <c r="A5" s="2" t="s">
        <v>2</v>
      </c>
      <c r="B5" s="2"/>
      <c r="C5" s="2"/>
      <c r="D5" s="2"/>
      <c r="E5" s="1"/>
      <c r="F5" s="1"/>
      <c r="G5" s="1"/>
      <c r="H5" s="1"/>
      <c r="I5" s="96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96"/>
    </row>
    <row r="7" customFormat="false" ht="20.4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4" t="s">
        <v>37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96"/>
    </row>
    <row r="10" customFormat="false" ht="62.4" hidden="false" customHeight="false" outlineLevel="0" collapsed="false">
      <c r="A10" s="6" t="s">
        <v>5</v>
      </c>
      <c r="B10" s="6" t="s">
        <v>6</v>
      </c>
      <c r="C10" s="7" t="s">
        <v>51</v>
      </c>
      <c r="D10" s="6" t="s">
        <v>8</v>
      </c>
      <c r="E10" s="6" t="s">
        <v>9</v>
      </c>
      <c r="F10" s="6" t="s">
        <v>52</v>
      </c>
      <c r="G10" s="6" t="s">
        <v>11</v>
      </c>
      <c r="H10" s="6" t="s">
        <v>12</v>
      </c>
      <c r="I10" s="6" t="s">
        <v>13</v>
      </c>
      <c r="J10" s="8" t="s">
        <v>14</v>
      </c>
    </row>
    <row r="11" customFormat="false" ht="29.25" hidden="false" customHeight="true" outlineLevel="0" collapsed="false">
      <c r="A11" s="97"/>
      <c r="B11" s="98"/>
      <c r="C11" s="11"/>
      <c r="D11" s="110" t="s">
        <v>60</v>
      </c>
      <c r="E11" s="110"/>
      <c r="F11" s="110"/>
      <c r="G11" s="13"/>
      <c r="H11" s="100"/>
      <c r="I11" s="101"/>
      <c r="J11" s="111"/>
    </row>
    <row r="12" customFormat="false" ht="20.4" hidden="false" customHeight="false" outlineLevel="0" collapsed="false">
      <c r="A12" s="9"/>
      <c r="B12" s="10"/>
      <c r="C12" s="19" t="n">
        <v>79</v>
      </c>
      <c r="D12" s="26" t="s">
        <v>26</v>
      </c>
      <c r="E12" s="27" t="n">
        <v>80</v>
      </c>
      <c r="F12" s="77" t="n">
        <v>28</v>
      </c>
      <c r="G12" s="78" t="n">
        <f aca="false">F12/1000*E12</f>
        <v>2.24</v>
      </c>
      <c r="H12" s="78" t="n">
        <f aca="false">E12*C12/1000</f>
        <v>6.32</v>
      </c>
      <c r="I12" s="82"/>
      <c r="J12" s="80" t="n">
        <f aca="false">H12*F12</f>
        <v>176.96</v>
      </c>
    </row>
    <row r="13" customFormat="false" ht="20.4" hidden="false" customHeight="false" outlineLevel="0" collapsed="false">
      <c r="A13" s="9"/>
      <c r="B13" s="10"/>
      <c r="C13" s="19" t="n">
        <v>79</v>
      </c>
      <c r="D13" s="26" t="s">
        <v>61</v>
      </c>
      <c r="E13" s="27" t="n">
        <v>10</v>
      </c>
      <c r="F13" s="77" t="n">
        <v>58</v>
      </c>
      <c r="G13" s="78" t="n">
        <f aca="false">F13/1000*E13</f>
        <v>0.58</v>
      </c>
      <c r="H13" s="78" t="n">
        <f aca="false">E13*C13/1000</f>
        <v>0.79</v>
      </c>
      <c r="I13" s="82"/>
      <c r="J13" s="80" t="n">
        <f aca="false">H13*F13</f>
        <v>45.82</v>
      </c>
    </row>
    <row r="14" customFormat="false" ht="20.4" hidden="false" customHeight="false" outlineLevel="0" collapsed="false">
      <c r="A14" s="9"/>
      <c r="B14" s="10"/>
      <c r="C14" s="19" t="n">
        <v>79</v>
      </c>
      <c r="D14" s="26" t="s">
        <v>18</v>
      </c>
      <c r="E14" s="27" t="n">
        <v>10</v>
      </c>
      <c r="F14" s="77" t="n">
        <v>40</v>
      </c>
      <c r="G14" s="78" t="n">
        <f aca="false">F14/1000*E14</f>
        <v>0.4</v>
      </c>
      <c r="H14" s="78" t="n">
        <f aca="false">E14*C14/1000</f>
        <v>0.79</v>
      </c>
      <c r="I14" s="82"/>
      <c r="J14" s="80" t="n">
        <f aca="false">H14*F14</f>
        <v>31.6</v>
      </c>
    </row>
    <row r="15" customFormat="false" ht="20.4" hidden="false" customHeight="false" outlineLevel="0" collapsed="false">
      <c r="A15" s="9"/>
      <c r="B15" s="10"/>
      <c r="C15" s="19" t="n">
        <v>79</v>
      </c>
      <c r="D15" s="26" t="s">
        <v>28</v>
      </c>
      <c r="E15" s="112" t="n">
        <v>10</v>
      </c>
      <c r="F15" s="77" t="n">
        <v>30</v>
      </c>
      <c r="G15" s="78" t="n">
        <f aca="false">F15/1000*E15</f>
        <v>0.3</v>
      </c>
      <c r="H15" s="78" t="n">
        <f aca="false">E15*C15/1000</f>
        <v>0.79</v>
      </c>
      <c r="I15" s="82"/>
      <c r="J15" s="80" t="n">
        <f aca="false">H15*F15</f>
        <v>23.7</v>
      </c>
    </row>
    <row r="16" customFormat="false" ht="24" hidden="false" customHeight="true" outlineLevel="0" collapsed="false">
      <c r="A16" s="9"/>
      <c r="B16" s="10"/>
      <c r="C16" s="19" t="n">
        <v>79</v>
      </c>
      <c r="D16" s="26" t="s">
        <v>17</v>
      </c>
      <c r="E16" s="27" t="n">
        <v>5</v>
      </c>
      <c r="F16" s="77" t="n">
        <v>74</v>
      </c>
      <c r="G16" s="78" t="n">
        <f aca="false">F16/1000*E16</f>
        <v>0.37</v>
      </c>
      <c r="H16" s="78" t="n">
        <f aca="false">E16*C16/1000</f>
        <v>0.395</v>
      </c>
      <c r="I16" s="82"/>
      <c r="J16" s="80" t="n">
        <f aca="false">H16*F16</f>
        <v>29.23</v>
      </c>
    </row>
    <row r="17" customFormat="false" ht="20.4" hidden="false" customHeight="false" outlineLevel="0" collapsed="false">
      <c r="A17" s="9"/>
      <c r="B17" s="10"/>
      <c r="C17" s="19"/>
      <c r="D17" s="26" t="s">
        <v>29</v>
      </c>
      <c r="E17" s="27" t="n">
        <v>150</v>
      </c>
      <c r="F17" s="77"/>
      <c r="G17" s="78"/>
      <c r="H17" s="78"/>
      <c r="I17" s="79"/>
      <c r="J17" s="80"/>
    </row>
    <row r="18" customFormat="false" ht="20.4" hidden="false" customHeight="false" outlineLevel="0" collapsed="false">
      <c r="A18" s="9"/>
      <c r="B18" s="10"/>
      <c r="C18" s="19" t="n">
        <v>79</v>
      </c>
      <c r="D18" s="26" t="s">
        <v>55</v>
      </c>
      <c r="E18" s="27" t="n">
        <v>100</v>
      </c>
      <c r="F18" s="77" t="n">
        <v>44</v>
      </c>
      <c r="G18" s="78" t="n">
        <f aca="false">F18/1000*E18</f>
        <v>4.4</v>
      </c>
      <c r="H18" s="78" t="n">
        <f aca="false">E18*C18/1000</f>
        <v>7.9</v>
      </c>
      <c r="I18" s="79"/>
      <c r="J18" s="80" t="n">
        <f aca="false">H18*F18</f>
        <v>347.6</v>
      </c>
    </row>
    <row r="19" customFormat="false" ht="20.4" hidden="false" customHeight="false" outlineLevel="0" collapsed="false">
      <c r="A19" s="9"/>
      <c r="B19" s="10"/>
      <c r="C19" s="19" t="n">
        <v>79</v>
      </c>
      <c r="D19" s="26" t="s">
        <v>45</v>
      </c>
      <c r="E19" s="27" t="n">
        <v>5</v>
      </c>
      <c r="F19" s="77" t="n">
        <v>18</v>
      </c>
      <c r="G19" s="78" t="n">
        <f aca="false">F19/1000*E19</f>
        <v>0.09</v>
      </c>
      <c r="H19" s="78" t="n">
        <f aca="false">E19*C19/1000</f>
        <v>0.395</v>
      </c>
      <c r="I19" s="79"/>
      <c r="J19" s="80" t="n">
        <f aca="false">H19*F19</f>
        <v>7.11</v>
      </c>
    </row>
    <row r="20" customFormat="false" ht="20.4" hidden="false" customHeight="false" outlineLevel="0" collapsed="false">
      <c r="A20" s="9"/>
      <c r="B20" s="10"/>
      <c r="C20" s="72"/>
      <c r="D20" s="26"/>
      <c r="E20" s="27"/>
      <c r="F20" s="77"/>
      <c r="G20" s="28" t="n">
        <f aca="false">SUM(G12:G19)</f>
        <v>8.38</v>
      </c>
      <c r="H20" s="78"/>
      <c r="I20" s="79"/>
      <c r="J20" s="80"/>
    </row>
    <row r="21" customFormat="false" ht="17.4" hidden="false" customHeight="true" outlineLevel="0" collapsed="false">
      <c r="A21" s="9"/>
      <c r="B21" s="10"/>
      <c r="C21" s="72"/>
      <c r="D21" s="50" t="s">
        <v>62</v>
      </c>
      <c r="E21" s="50"/>
      <c r="F21" s="50"/>
      <c r="G21" s="73"/>
      <c r="H21" s="73"/>
      <c r="I21" s="74"/>
      <c r="J21" s="75"/>
    </row>
    <row r="22" customFormat="false" ht="20.4" hidden="false" customHeight="false" outlineLevel="0" collapsed="false">
      <c r="A22" s="9"/>
      <c r="B22" s="10"/>
      <c r="C22" s="19" t="n">
        <v>79</v>
      </c>
      <c r="D22" s="26" t="s">
        <v>63</v>
      </c>
      <c r="E22" s="27" t="n">
        <v>50</v>
      </c>
      <c r="F22" s="77" t="n">
        <v>138</v>
      </c>
      <c r="G22" s="78" t="n">
        <f aca="false">F22/1000*E22</f>
        <v>6.9</v>
      </c>
      <c r="H22" s="78" t="n">
        <f aca="false">E22*C22/1000</f>
        <v>3.95</v>
      </c>
      <c r="I22" s="79"/>
      <c r="J22" s="80" t="n">
        <f aca="false">H22*F22</f>
        <v>545.1</v>
      </c>
    </row>
    <row r="23" customFormat="false" ht="20.4" hidden="false" customHeight="false" outlineLevel="0" collapsed="false">
      <c r="A23" s="9"/>
      <c r="B23" s="10"/>
      <c r="C23" s="19" t="n">
        <v>79</v>
      </c>
      <c r="D23" s="26" t="s">
        <v>39</v>
      </c>
      <c r="E23" s="27" t="n">
        <v>5</v>
      </c>
      <c r="F23" s="77" t="n">
        <v>748</v>
      </c>
      <c r="G23" s="78" t="n">
        <f aca="false">F23/1000*E23</f>
        <v>3.74</v>
      </c>
      <c r="H23" s="78" t="n">
        <f aca="false">E23*C23/1000</f>
        <v>0.395</v>
      </c>
      <c r="I23" s="79"/>
      <c r="J23" s="80" t="n">
        <f aca="false">H23*F23</f>
        <v>295.46</v>
      </c>
    </row>
    <row r="24" customFormat="false" ht="20.4" hidden="false" customHeight="false" outlineLevel="0" collapsed="false">
      <c r="A24" s="9"/>
      <c r="B24" s="10"/>
      <c r="C24" s="19" t="n">
        <v>79</v>
      </c>
      <c r="D24" s="26" t="s">
        <v>22</v>
      </c>
      <c r="E24" s="27" t="n">
        <v>5</v>
      </c>
      <c r="F24" s="77" t="n">
        <v>18</v>
      </c>
      <c r="G24" s="78" t="n">
        <f aca="false">F24/1000*E24</f>
        <v>0.09</v>
      </c>
      <c r="H24" s="78" t="n">
        <f aca="false">E24*C24/1000</f>
        <v>0.395</v>
      </c>
      <c r="I24" s="79"/>
      <c r="J24" s="80" t="n">
        <f aca="false">H24*F24</f>
        <v>7.11</v>
      </c>
    </row>
    <row r="25" customFormat="false" ht="20.4" hidden="false" customHeight="false" outlineLevel="0" collapsed="false">
      <c r="A25" s="9"/>
      <c r="B25" s="10"/>
      <c r="C25" s="72"/>
      <c r="D25" s="26"/>
      <c r="E25" s="27"/>
      <c r="F25" s="77"/>
      <c r="G25" s="83" t="n">
        <f aca="false">SUM(G22:G24)</f>
        <v>10.73</v>
      </c>
      <c r="H25" s="78"/>
      <c r="I25" s="79"/>
      <c r="J25" s="80"/>
    </row>
    <row r="26" customFormat="false" ht="17.4" hidden="false" customHeight="true" outlineLevel="0" collapsed="false">
      <c r="A26" s="9"/>
      <c r="B26" s="10"/>
      <c r="C26" s="72"/>
      <c r="D26" s="50" t="s">
        <v>43</v>
      </c>
      <c r="E26" s="50"/>
      <c r="F26" s="50"/>
      <c r="G26" s="73"/>
      <c r="H26" s="73"/>
      <c r="I26" s="74"/>
      <c r="J26" s="75"/>
    </row>
    <row r="27" customFormat="false" ht="20.4" hidden="false" customHeight="false" outlineLevel="0" collapsed="false">
      <c r="A27" s="9"/>
      <c r="B27" s="10"/>
      <c r="C27" s="19" t="n">
        <v>79</v>
      </c>
      <c r="D27" s="76" t="s">
        <v>64</v>
      </c>
      <c r="E27" s="27" t="n">
        <v>100</v>
      </c>
      <c r="F27" s="77" t="n">
        <v>340</v>
      </c>
      <c r="G27" s="78" t="n">
        <f aca="false">F27/1000*E27</f>
        <v>34</v>
      </c>
      <c r="H27" s="78" t="n">
        <f aca="false">E27*C27/1000</f>
        <v>7.9</v>
      </c>
      <c r="I27" s="79"/>
      <c r="J27" s="80" t="n">
        <f aca="false">H27*F27</f>
        <v>2686</v>
      </c>
    </row>
    <row r="28" customFormat="false" ht="20.4" hidden="false" customHeight="false" outlineLevel="0" collapsed="false">
      <c r="A28" s="9"/>
      <c r="B28" s="10"/>
      <c r="C28" s="19" t="n">
        <v>79</v>
      </c>
      <c r="D28" s="26" t="s">
        <v>28</v>
      </c>
      <c r="E28" s="27" t="n">
        <v>8</v>
      </c>
      <c r="F28" s="77" t="n">
        <v>30</v>
      </c>
      <c r="G28" s="78" t="n">
        <f aca="false">F28/1000*E28</f>
        <v>0.24</v>
      </c>
      <c r="H28" s="78" t="n">
        <f aca="false">E28*C28/1000</f>
        <v>0.632</v>
      </c>
      <c r="I28" s="79"/>
      <c r="J28" s="80" t="n">
        <f aca="false">H28*F28</f>
        <v>18.96</v>
      </c>
    </row>
    <row r="29" customFormat="false" ht="20.4" hidden="false" customHeight="false" outlineLevel="0" collapsed="false">
      <c r="A29" s="9"/>
      <c r="B29" s="10"/>
      <c r="C29" s="19" t="n">
        <v>79</v>
      </c>
      <c r="D29" s="26" t="s">
        <v>18</v>
      </c>
      <c r="E29" s="27" t="n">
        <v>9</v>
      </c>
      <c r="F29" s="77" t="n">
        <v>40</v>
      </c>
      <c r="G29" s="78" t="n">
        <f aca="false">F29/1000*E29</f>
        <v>0.36</v>
      </c>
      <c r="H29" s="78"/>
      <c r="I29" s="79"/>
      <c r="J29" s="80"/>
    </row>
    <row r="30" customFormat="false" ht="20.4" hidden="false" customHeight="false" outlineLevel="0" collapsed="false">
      <c r="A30" s="9"/>
      <c r="B30" s="10"/>
      <c r="C30" s="19" t="n">
        <v>79</v>
      </c>
      <c r="D30" s="26" t="s">
        <v>45</v>
      </c>
      <c r="E30" s="27" t="n">
        <v>5</v>
      </c>
      <c r="F30" s="77" t="n">
        <v>18</v>
      </c>
      <c r="G30" s="78" t="n">
        <f aca="false">F30/1000*E30</f>
        <v>0.09</v>
      </c>
      <c r="H30" s="78" t="n">
        <f aca="false">E30*C30/1000</f>
        <v>0.395</v>
      </c>
      <c r="I30" s="79"/>
      <c r="J30" s="80" t="n">
        <f aca="false">H30*F30</f>
        <v>7.11</v>
      </c>
    </row>
    <row r="31" customFormat="false" ht="20.4" hidden="false" customHeight="false" outlineLevel="0" collapsed="false">
      <c r="A31" s="9"/>
      <c r="B31" s="10"/>
      <c r="C31" s="72"/>
      <c r="D31" s="26"/>
      <c r="E31" s="27"/>
      <c r="F31" s="77"/>
      <c r="G31" s="83" t="n">
        <f aca="false">SUM(G27:G30)</f>
        <v>34.69</v>
      </c>
      <c r="H31" s="78"/>
      <c r="I31" s="79"/>
      <c r="J31" s="80"/>
    </row>
    <row r="32" customFormat="false" ht="18.75" hidden="false" customHeight="true" outlineLevel="0" collapsed="false">
      <c r="A32" s="9"/>
      <c r="B32" s="10"/>
      <c r="C32" s="72"/>
      <c r="D32" s="84"/>
      <c r="E32" s="84"/>
      <c r="F32" s="84"/>
      <c r="G32" s="73"/>
      <c r="H32" s="73"/>
      <c r="I32" s="74"/>
      <c r="J32" s="75"/>
    </row>
    <row r="33" customFormat="false" ht="20.4" hidden="false" customHeight="false" outlineLevel="0" collapsed="false">
      <c r="A33" s="9"/>
      <c r="B33" s="10"/>
      <c r="C33" s="72"/>
      <c r="D33" s="26"/>
      <c r="E33" s="27"/>
      <c r="F33" s="85"/>
      <c r="G33" s="23"/>
      <c r="H33" s="78"/>
      <c r="I33" s="29"/>
      <c r="J33" s="80"/>
    </row>
    <row r="34" customFormat="false" ht="20.4" hidden="false" customHeight="false" outlineLevel="0" collapsed="false">
      <c r="A34" s="9"/>
      <c r="B34" s="10"/>
      <c r="C34" s="72"/>
      <c r="D34" s="26"/>
      <c r="E34" s="27"/>
      <c r="F34" s="77"/>
      <c r="G34" s="78"/>
      <c r="H34" s="78"/>
      <c r="I34" s="82"/>
      <c r="J34" s="80"/>
    </row>
    <row r="35" customFormat="false" ht="20.4" hidden="false" customHeight="false" outlineLevel="0" collapsed="false">
      <c r="A35" s="10"/>
      <c r="B35" s="10"/>
      <c r="C35" s="19" t="n">
        <v>79</v>
      </c>
      <c r="D35" s="26" t="s">
        <v>32</v>
      </c>
      <c r="E35" s="27" t="n">
        <v>80</v>
      </c>
      <c r="F35" s="77" t="n">
        <v>90</v>
      </c>
      <c r="G35" s="78" t="n">
        <f aca="false">F35/1000*E35</f>
        <v>7.2</v>
      </c>
      <c r="H35" s="78" t="n">
        <f aca="false">E35*C35/1000</f>
        <v>6.32</v>
      </c>
      <c r="I35" s="79"/>
      <c r="J35" s="80" t="n">
        <f aca="false">H35*F35</f>
        <v>568.8</v>
      </c>
    </row>
    <row r="36" customFormat="false" ht="21" hidden="false" customHeight="false" outlineLevel="0" collapsed="false">
      <c r="A36" s="17"/>
      <c r="B36" s="10"/>
      <c r="C36" s="11"/>
      <c r="D36" s="45"/>
      <c r="E36" s="46"/>
      <c r="F36" s="104"/>
      <c r="G36" s="78"/>
      <c r="H36" s="78"/>
      <c r="I36" s="105" t="n">
        <f aca="false">G20+G25+G31+G35</f>
        <v>61</v>
      </c>
      <c r="J36" s="113" t="n">
        <f aca="false">SUM(J12:J35)</f>
        <v>4790.56</v>
      </c>
    </row>
    <row r="37" customFormat="false" ht="14.4" hidden="false" customHeight="false" outlineLevel="0" collapsed="false">
      <c r="C37" s="114"/>
      <c r="D37" s="114"/>
      <c r="E37" s="114"/>
      <c r="F37" s="114"/>
      <c r="G37" s="114"/>
      <c r="H37" s="114"/>
      <c r="I37" s="114"/>
      <c r="J37" s="114"/>
    </row>
    <row r="38" customFormat="false" ht="14.4" hidden="false" customHeight="false" outlineLevel="0" collapsed="false">
      <c r="C38" s="115"/>
      <c r="D38" s="115"/>
      <c r="E38" s="115"/>
      <c r="F38" s="115"/>
      <c r="G38" s="115"/>
      <c r="H38" s="115"/>
      <c r="I38" s="115"/>
      <c r="J38" s="115"/>
    </row>
    <row r="43" customFormat="false" ht="20.25" hidden="false" customHeight="true" outlineLevel="0" collapsed="false"/>
    <row r="58" customFormat="false" ht="18.75" hidden="false" customHeight="true" outlineLevel="0" collapsed="false"/>
  </sheetData>
  <mergeCells count="9">
    <mergeCell ref="B4:C4"/>
    <mergeCell ref="A5:D5"/>
    <mergeCell ref="A7:I7"/>
    <mergeCell ref="A8:I8"/>
    <mergeCell ref="A9:H9"/>
    <mergeCell ref="D11:F11"/>
    <mergeCell ref="D21:F21"/>
    <mergeCell ref="D26:F26"/>
    <mergeCell ref="D32:F3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3" activeCellId="0" sqref="C13: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1" customFormat="false" ht="21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96"/>
      <c r="J1" s="0" t="s">
        <v>65</v>
      </c>
    </row>
    <row r="2" customFormat="false" ht="21" hidden="false" customHeight="false" outlineLevel="0" collapsed="false">
      <c r="A2" s="2" t="s">
        <v>2</v>
      </c>
      <c r="B2" s="2"/>
      <c r="C2" s="2"/>
      <c r="D2" s="2"/>
      <c r="E2" s="1"/>
      <c r="F2" s="1"/>
      <c r="G2" s="1"/>
      <c r="H2" s="1"/>
      <c r="I2" s="96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6"/>
    </row>
    <row r="4" customFormat="false" ht="20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96"/>
    </row>
    <row r="7" customFormat="false" ht="62.4" hidden="false" customHeight="false" outlineLevel="0" collapsed="false">
      <c r="A7" s="6" t="s">
        <v>5</v>
      </c>
      <c r="B7" s="6" t="s">
        <v>6</v>
      </c>
      <c r="C7" s="7" t="s">
        <v>51</v>
      </c>
      <c r="D7" s="6" t="s">
        <v>8</v>
      </c>
      <c r="E7" s="6" t="s">
        <v>9</v>
      </c>
      <c r="F7" s="6" t="s">
        <v>52</v>
      </c>
      <c r="G7" s="6" t="s">
        <v>11</v>
      </c>
      <c r="H7" s="6" t="s">
        <v>12</v>
      </c>
      <c r="I7" s="6" t="s">
        <v>13</v>
      </c>
      <c r="J7" s="8" t="s">
        <v>14</v>
      </c>
    </row>
    <row r="8" customFormat="false" ht="44.25" hidden="false" customHeight="true" outlineLevel="0" collapsed="false">
      <c r="A8" s="97"/>
      <c r="B8" s="98"/>
      <c r="C8" s="11"/>
      <c r="D8" s="110" t="s">
        <v>66</v>
      </c>
      <c r="E8" s="110"/>
      <c r="F8" s="110"/>
      <c r="G8" s="13"/>
      <c r="H8" s="100"/>
      <c r="I8" s="101"/>
      <c r="J8" s="16"/>
    </row>
    <row r="9" customFormat="false" ht="20.4" hidden="false" customHeight="false" outlineLevel="0" collapsed="false">
      <c r="A9" s="9"/>
      <c r="B9" s="10"/>
      <c r="C9" s="19" t="n">
        <v>79</v>
      </c>
      <c r="D9" s="26" t="s">
        <v>26</v>
      </c>
      <c r="E9" s="27" t="n">
        <v>80</v>
      </c>
      <c r="F9" s="77" t="n">
        <v>28</v>
      </c>
      <c r="G9" s="78" t="n">
        <f aca="false">F9/1000*E9</f>
        <v>2.24</v>
      </c>
      <c r="H9" s="78" t="n">
        <f aca="false">E9*C9/1000</f>
        <v>6.32</v>
      </c>
      <c r="I9" s="82"/>
      <c r="J9" s="102" t="n">
        <f aca="false">H9*F9</f>
        <v>176.96</v>
      </c>
    </row>
    <row r="10" customFormat="false" ht="20.4" hidden="false" customHeight="false" outlineLevel="0" collapsed="false">
      <c r="A10" s="9"/>
      <c r="B10" s="10"/>
      <c r="C10" s="19" t="n">
        <v>79</v>
      </c>
      <c r="D10" s="26" t="s">
        <v>63</v>
      </c>
      <c r="E10" s="27" t="n">
        <v>20</v>
      </c>
      <c r="F10" s="77" t="n">
        <v>137.5</v>
      </c>
      <c r="G10" s="78" t="n">
        <f aca="false">F10/1000*E10</f>
        <v>2.75</v>
      </c>
      <c r="H10" s="78" t="n">
        <f aca="false">E10*C10/1000</f>
        <v>1.58</v>
      </c>
      <c r="I10" s="82"/>
      <c r="J10" s="102" t="n">
        <f aca="false">H10*F10</f>
        <v>217.25</v>
      </c>
    </row>
    <row r="11" customFormat="false" ht="20.4" hidden="false" customHeight="false" outlineLevel="0" collapsed="false">
      <c r="A11" s="9"/>
      <c r="B11" s="10"/>
      <c r="C11" s="19" t="n">
        <v>79</v>
      </c>
      <c r="D11" s="26" t="s">
        <v>18</v>
      </c>
      <c r="E11" s="27" t="n">
        <v>10</v>
      </c>
      <c r="F11" s="77" t="n">
        <v>40</v>
      </c>
      <c r="G11" s="78" t="n">
        <f aca="false">F11/1000*E11</f>
        <v>0.4</v>
      </c>
      <c r="H11" s="78" t="n">
        <f aca="false">E11*C11/1000</f>
        <v>0.79</v>
      </c>
      <c r="I11" s="82"/>
      <c r="J11" s="102" t="n">
        <f aca="false">H11*F11</f>
        <v>31.6</v>
      </c>
    </row>
    <row r="12" customFormat="false" ht="20.4" hidden="false" customHeight="false" outlineLevel="0" collapsed="false">
      <c r="A12" s="9"/>
      <c r="B12" s="10"/>
      <c r="C12" s="19" t="n">
        <v>79</v>
      </c>
      <c r="D12" s="26" t="s">
        <v>28</v>
      </c>
      <c r="E12" s="77" t="n">
        <v>10</v>
      </c>
      <c r="F12" s="77" t="n">
        <v>30</v>
      </c>
      <c r="G12" s="78" t="n">
        <f aca="false">F12/1000*E12</f>
        <v>0.3</v>
      </c>
      <c r="H12" s="78" t="n">
        <f aca="false">E12*C12/1000</f>
        <v>0.79</v>
      </c>
      <c r="I12" s="82"/>
      <c r="J12" s="102" t="n">
        <f aca="false">H12*F12</f>
        <v>23.7</v>
      </c>
    </row>
    <row r="13" customFormat="false" ht="21.75" hidden="false" customHeight="true" outlineLevel="0" collapsed="false">
      <c r="A13" s="9"/>
      <c r="B13" s="10"/>
      <c r="C13" s="19" t="n">
        <v>79</v>
      </c>
      <c r="D13" s="26" t="s">
        <v>17</v>
      </c>
      <c r="E13" s="27" t="n">
        <v>5</v>
      </c>
      <c r="F13" s="77" t="n">
        <v>74</v>
      </c>
      <c r="G13" s="116" t="n">
        <f aca="false">F13/1000*E13</f>
        <v>0.37</v>
      </c>
      <c r="H13" s="78" t="n">
        <f aca="false">E13*C13/1000</f>
        <v>0.395</v>
      </c>
      <c r="I13" s="82"/>
      <c r="J13" s="102" t="n">
        <f aca="false">H13*F13</f>
        <v>29.23</v>
      </c>
    </row>
    <row r="14" customFormat="false" ht="20.4" hidden="false" customHeight="false" outlineLevel="0" collapsed="false">
      <c r="A14" s="9"/>
      <c r="B14" s="10"/>
      <c r="C14" s="19"/>
      <c r="D14" s="26" t="s">
        <v>29</v>
      </c>
      <c r="E14" s="27" t="n">
        <v>150</v>
      </c>
      <c r="F14" s="77"/>
      <c r="G14" s="78"/>
      <c r="H14" s="78"/>
      <c r="I14" s="79"/>
      <c r="J14" s="102"/>
    </row>
    <row r="15" customFormat="false" ht="20.4" hidden="false" customHeight="false" outlineLevel="0" collapsed="false">
      <c r="A15" s="9"/>
      <c r="B15" s="10"/>
      <c r="C15" s="19" t="n">
        <v>79</v>
      </c>
      <c r="D15" s="26" t="s">
        <v>55</v>
      </c>
      <c r="E15" s="27" t="n">
        <v>100</v>
      </c>
      <c r="F15" s="77" t="n">
        <v>44</v>
      </c>
      <c r="G15" s="78" t="n">
        <f aca="false">F15/1000*E15</f>
        <v>4.4</v>
      </c>
      <c r="H15" s="78" t="n">
        <f aca="false">E15*C15/1000</f>
        <v>7.9</v>
      </c>
      <c r="I15" s="79"/>
      <c r="J15" s="102" t="n">
        <f aca="false">H15*F15</f>
        <v>347.6</v>
      </c>
    </row>
    <row r="16" customFormat="false" ht="20.4" hidden="false" customHeight="false" outlineLevel="0" collapsed="false">
      <c r="A16" s="9"/>
      <c r="B16" s="10"/>
      <c r="C16" s="19" t="n">
        <v>79</v>
      </c>
      <c r="D16" s="26" t="s">
        <v>22</v>
      </c>
      <c r="E16" s="27" t="n">
        <v>5</v>
      </c>
      <c r="F16" s="77" t="n">
        <v>18</v>
      </c>
      <c r="G16" s="78" t="n">
        <f aca="false">F16/1000*E16</f>
        <v>0.09</v>
      </c>
      <c r="H16" s="78" t="n">
        <f aca="false">E16*C16/1000</f>
        <v>0.395</v>
      </c>
      <c r="I16" s="79"/>
      <c r="J16" s="102" t="n">
        <f aca="false">H16*F16</f>
        <v>7.11</v>
      </c>
    </row>
    <row r="17" customFormat="false" ht="20.4" hidden="false" customHeight="false" outlineLevel="0" collapsed="false">
      <c r="A17" s="9"/>
      <c r="B17" s="10"/>
      <c r="C17" s="72"/>
      <c r="D17" s="26"/>
      <c r="E17" s="27"/>
      <c r="F17" s="77"/>
      <c r="G17" s="28" t="n">
        <f aca="false">SUM(G9:G16)</f>
        <v>10.55</v>
      </c>
      <c r="H17" s="78"/>
      <c r="I17" s="79"/>
      <c r="J17" s="102"/>
    </row>
    <row r="18" customFormat="false" ht="17.4" hidden="false" customHeight="true" outlineLevel="0" collapsed="false">
      <c r="A18" s="9"/>
      <c r="B18" s="10"/>
      <c r="C18" s="72"/>
      <c r="D18" s="50" t="s">
        <v>67</v>
      </c>
      <c r="E18" s="50"/>
      <c r="F18" s="50"/>
      <c r="G18" s="73"/>
      <c r="H18" s="73"/>
      <c r="I18" s="74"/>
      <c r="J18" s="103"/>
    </row>
    <row r="19" customFormat="false" ht="20.4" hidden="false" customHeight="false" outlineLevel="0" collapsed="false">
      <c r="A19" s="9"/>
      <c r="B19" s="10"/>
      <c r="C19" s="19" t="n">
        <v>79</v>
      </c>
      <c r="D19" s="26" t="s">
        <v>68</v>
      </c>
      <c r="E19" s="27" t="n">
        <v>60</v>
      </c>
      <c r="F19" s="77" t="n">
        <v>55</v>
      </c>
      <c r="G19" s="78" t="n">
        <f aca="false">F19/1000*E19</f>
        <v>3.3</v>
      </c>
      <c r="H19" s="78" t="n">
        <f aca="false">E19*C19/1000</f>
        <v>4.74</v>
      </c>
      <c r="I19" s="79"/>
      <c r="J19" s="102" t="n">
        <f aca="false">H19*F19</f>
        <v>260.7</v>
      </c>
    </row>
    <row r="20" customFormat="false" ht="20.4" hidden="false" customHeight="false" outlineLevel="0" collapsed="false">
      <c r="A20" s="9"/>
      <c r="B20" s="10"/>
      <c r="C20" s="19" t="n">
        <v>79</v>
      </c>
      <c r="D20" s="26" t="s">
        <v>39</v>
      </c>
      <c r="E20" s="27" t="n">
        <v>10</v>
      </c>
      <c r="F20" s="77" t="n">
        <v>748</v>
      </c>
      <c r="G20" s="78" t="n">
        <f aca="false">F20/1000*E20</f>
        <v>7.48</v>
      </c>
      <c r="H20" s="78" t="n">
        <f aca="false">E20*C20/1000</f>
        <v>0.79</v>
      </c>
      <c r="I20" s="79"/>
      <c r="J20" s="102" t="n">
        <f aca="false">H20*F20</f>
        <v>590.92</v>
      </c>
    </row>
    <row r="21" customFormat="false" ht="20.4" hidden="false" customHeight="false" outlineLevel="0" collapsed="false">
      <c r="A21" s="9"/>
      <c r="B21" s="10"/>
      <c r="C21" s="19" t="n">
        <v>79</v>
      </c>
      <c r="D21" s="26" t="s">
        <v>22</v>
      </c>
      <c r="E21" s="27" t="n">
        <v>5</v>
      </c>
      <c r="F21" s="77" t="n">
        <v>18</v>
      </c>
      <c r="G21" s="78" t="n">
        <f aca="false">F21/1000*E21</f>
        <v>0.09</v>
      </c>
      <c r="H21" s="78" t="n">
        <f aca="false">E21*C21/1000</f>
        <v>0.395</v>
      </c>
      <c r="I21" s="79"/>
      <c r="J21" s="102" t="n">
        <f aca="false">H21*F21</f>
        <v>7.11</v>
      </c>
    </row>
    <row r="22" customFormat="false" ht="20.4" hidden="false" customHeight="false" outlineLevel="0" collapsed="false">
      <c r="A22" s="9"/>
      <c r="B22" s="10"/>
      <c r="C22" s="72"/>
      <c r="D22" s="26"/>
      <c r="E22" s="27"/>
      <c r="F22" s="77"/>
      <c r="G22" s="83" t="n">
        <f aca="false">SUM(G19:G21)</f>
        <v>10.87</v>
      </c>
      <c r="H22" s="78"/>
      <c r="I22" s="79"/>
      <c r="J22" s="102"/>
    </row>
    <row r="23" customFormat="false" ht="17.4" hidden="false" customHeight="true" outlineLevel="0" collapsed="false">
      <c r="A23" s="9"/>
      <c r="B23" s="10"/>
      <c r="C23" s="72"/>
      <c r="D23" s="50" t="s">
        <v>69</v>
      </c>
      <c r="E23" s="50"/>
      <c r="F23" s="50"/>
      <c r="G23" s="73"/>
      <c r="H23" s="73"/>
      <c r="I23" s="74"/>
      <c r="J23" s="103"/>
    </row>
    <row r="24" customFormat="false" ht="20.4" hidden="false" customHeight="false" outlineLevel="0" collapsed="false">
      <c r="A24" s="9"/>
      <c r="B24" s="10"/>
      <c r="C24" s="19" t="n">
        <v>79</v>
      </c>
      <c r="D24" s="20" t="s">
        <v>70</v>
      </c>
      <c r="E24" s="27" t="n">
        <v>130</v>
      </c>
      <c r="F24" s="77" t="n">
        <v>198</v>
      </c>
      <c r="G24" s="78" t="n">
        <f aca="false">F24/1000*E24</f>
        <v>25.74</v>
      </c>
      <c r="H24" s="78" t="n">
        <f aca="false">E24*C24/1000</f>
        <v>10.27</v>
      </c>
      <c r="I24" s="79"/>
      <c r="J24" s="102" t="n">
        <f aca="false">H24*F24</f>
        <v>2033.46</v>
      </c>
    </row>
    <row r="25" customFormat="false" ht="20.4" hidden="false" customHeight="false" outlineLevel="0" collapsed="false">
      <c r="A25" s="9"/>
      <c r="B25" s="10"/>
      <c r="C25" s="19" t="n">
        <v>79</v>
      </c>
      <c r="D25" s="26" t="s">
        <v>28</v>
      </c>
      <c r="E25" s="27" t="n">
        <v>10</v>
      </c>
      <c r="F25" s="77" t="n">
        <v>30</v>
      </c>
      <c r="G25" s="78" t="n">
        <f aca="false">F25/1000*E25</f>
        <v>0.3</v>
      </c>
      <c r="H25" s="78" t="n">
        <f aca="false">E25*C25/1000</f>
        <v>0.79</v>
      </c>
      <c r="I25" s="79"/>
      <c r="J25" s="102" t="n">
        <f aca="false">H25*F25</f>
        <v>23.7</v>
      </c>
    </row>
    <row r="26" customFormat="false" ht="20.4" hidden="false" customHeight="false" outlineLevel="0" collapsed="false">
      <c r="A26" s="9"/>
      <c r="B26" s="10"/>
      <c r="C26" s="19" t="n">
        <v>79</v>
      </c>
      <c r="D26" s="26" t="s">
        <v>45</v>
      </c>
      <c r="E26" s="27" t="n">
        <v>5</v>
      </c>
      <c r="F26" s="77" t="n">
        <v>18</v>
      </c>
      <c r="G26" s="78" t="n">
        <f aca="false">F26/1000*E26</f>
        <v>0.09</v>
      </c>
      <c r="H26" s="78" t="n">
        <f aca="false">E26*C26/1000</f>
        <v>0.395</v>
      </c>
      <c r="I26" s="79"/>
      <c r="J26" s="102" t="n">
        <f aca="false">H26*F26</f>
        <v>7.11</v>
      </c>
    </row>
    <row r="27" customFormat="false" ht="20.4" hidden="false" customHeight="false" outlineLevel="0" collapsed="false">
      <c r="A27" s="9"/>
      <c r="B27" s="10"/>
      <c r="C27" s="72"/>
      <c r="D27" s="26"/>
      <c r="E27" s="27"/>
      <c r="F27" s="77"/>
      <c r="G27" s="83" t="n">
        <f aca="false">SUM(G24:G26)</f>
        <v>26.13</v>
      </c>
      <c r="H27" s="78"/>
      <c r="I27" s="79"/>
      <c r="J27" s="102"/>
    </row>
    <row r="28" customFormat="false" ht="18.75" hidden="false" customHeight="true" outlineLevel="0" collapsed="false">
      <c r="A28" s="9"/>
      <c r="B28" s="10"/>
      <c r="C28" s="72"/>
      <c r="D28" s="50" t="s">
        <v>71</v>
      </c>
      <c r="E28" s="50"/>
      <c r="F28" s="50"/>
      <c r="G28" s="73"/>
      <c r="H28" s="73"/>
      <c r="I28" s="74"/>
      <c r="J28" s="103"/>
    </row>
    <row r="29" customFormat="false" ht="17.4" hidden="false" customHeight="false" outlineLevel="0" collapsed="false">
      <c r="A29" s="9"/>
      <c r="B29" s="10"/>
      <c r="C29" s="19" t="n">
        <v>79</v>
      </c>
      <c r="D29" s="26" t="s">
        <v>34</v>
      </c>
      <c r="E29" s="60" t="n">
        <v>30</v>
      </c>
      <c r="F29" s="61" t="n">
        <v>123</v>
      </c>
      <c r="G29" s="62" t="n">
        <f aca="false">F29/1000*E29</f>
        <v>3.69</v>
      </c>
      <c r="H29" s="62" t="n">
        <f aca="false">E29*C29/1000</f>
        <v>2.37</v>
      </c>
      <c r="I29" s="63"/>
      <c r="J29" s="64" t="n">
        <f aca="false">H29*F29</f>
        <v>291.51</v>
      </c>
    </row>
    <row r="30" customFormat="false" ht="17.4" hidden="false" customHeight="false" outlineLevel="0" collapsed="false">
      <c r="A30" s="9"/>
      <c r="B30" s="10"/>
      <c r="C30" s="19" t="n">
        <v>79</v>
      </c>
      <c r="D30" s="26" t="s">
        <v>35</v>
      </c>
      <c r="E30" s="60" t="n">
        <v>20</v>
      </c>
      <c r="F30" s="61" t="n">
        <v>42</v>
      </c>
      <c r="G30" s="62" t="n">
        <f aca="false">F30/1000*E30</f>
        <v>0.84</v>
      </c>
      <c r="H30" s="62" t="n">
        <f aca="false">E30*C30/1000</f>
        <v>1.58</v>
      </c>
      <c r="I30" s="63"/>
      <c r="J30" s="64" t="n">
        <f aca="false">H30*F30</f>
        <v>66.36</v>
      </c>
    </row>
    <row r="31" customFormat="false" ht="17.4" hidden="false" customHeight="false" outlineLevel="0" collapsed="false">
      <c r="A31" s="9"/>
      <c r="B31" s="10"/>
      <c r="C31" s="19"/>
      <c r="D31" s="26" t="s">
        <v>29</v>
      </c>
      <c r="E31" s="60" t="n">
        <v>220</v>
      </c>
      <c r="F31" s="61"/>
      <c r="G31" s="62"/>
      <c r="H31" s="62"/>
      <c r="I31" s="63"/>
      <c r="J31" s="64"/>
    </row>
    <row r="32" customFormat="false" ht="20.4" hidden="false" customHeight="false" outlineLevel="0" collapsed="false">
      <c r="A32" s="9"/>
      <c r="B32" s="10"/>
      <c r="C32" s="30"/>
      <c r="D32" s="31"/>
      <c r="E32" s="67"/>
      <c r="F32" s="68"/>
      <c r="G32" s="34" t="n">
        <f aca="false">SUM(G29:G31)</f>
        <v>4.53</v>
      </c>
      <c r="H32" s="70"/>
      <c r="I32" s="63"/>
      <c r="J32" s="71"/>
    </row>
    <row r="33" customFormat="false" ht="20.4" hidden="false" customHeight="false" outlineLevel="0" collapsed="false">
      <c r="A33" s="10"/>
      <c r="B33" s="10"/>
      <c r="C33" s="19" t="n">
        <v>79</v>
      </c>
      <c r="D33" s="26" t="s">
        <v>32</v>
      </c>
      <c r="E33" s="27" t="n">
        <v>98</v>
      </c>
      <c r="F33" s="77" t="n">
        <v>90</v>
      </c>
      <c r="G33" s="78" t="n">
        <f aca="false">F33/1000*E33</f>
        <v>8.82</v>
      </c>
      <c r="H33" s="78" t="n">
        <f aca="false">E33*C33/1000</f>
        <v>7.742</v>
      </c>
      <c r="I33" s="79"/>
      <c r="J33" s="102" t="n">
        <f aca="false">H33*F33</f>
        <v>696.78</v>
      </c>
    </row>
    <row r="34" customFormat="false" ht="21" hidden="false" customHeight="false" outlineLevel="0" collapsed="false">
      <c r="A34" s="17"/>
      <c r="B34" s="10"/>
      <c r="C34" s="11"/>
      <c r="D34" s="45"/>
      <c r="E34" s="46"/>
      <c r="F34" s="104"/>
      <c r="G34" s="78"/>
      <c r="H34" s="78"/>
      <c r="I34" s="105" t="n">
        <f aca="false">G33+G32+G27+G22+G17</f>
        <v>60.9</v>
      </c>
      <c r="J34" s="106" t="n">
        <f aca="false">SUM(J9:J33)</f>
        <v>4811.1</v>
      </c>
    </row>
  </sheetData>
  <mergeCells count="9">
    <mergeCell ref="B1:C1"/>
    <mergeCell ref="A2:D2"/>
    <mergeCell ref="A4:I4"/>
    <mergeCell ref="A5:I5"/>
    <mergeCell ref="A6:H6"/>
    <mergeCell ref="D8:F8"/>
    <mergeCell ref="D18:F18"/>
    <mergeCell ref="D23:F23"/>
    <mergeCell ref="D28:F2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3" activeCellId="0" sqref="D33: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2" customFormat="false" ht="21" hidden="false" customHeight="fals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1"/>
      <c r="J2" s="0" t="s">
        <v>72</v>
      </c>
    </row>
    <row r="3" customFormat="false" ht="21" hidden="false" customHeight="false" outlineLevel="0" collapsed="false">
      <c r="A3" s="2" t="s">
        <v>2</v>
      </c>
      <c r="B3" s="2"/>
      <c r="C3" s="2"/>
      <c r="D3" s="2"/>
      <c r="E3" s="1"/>
      <c r="F3" s="1"/>
      <c r="G3" s="1"/>
      <c r="H3" s="1"/>
      <c r="I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0.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"/>
    </row>
    <row r="8" customFormat="false" ht="62.4" hidden="false" customHeight="fals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8" t="s">
        <v>14</v>
      </c>
    </row>
    <row r="9" customFormat="false" ht="15.6" hidden="false" customHeight="true" outlineLevel="0" collapsed="false">
      <c r="A9" s="9"/>
      <c r="B9" s="10"/>
      <c r="C9" s="30"/>
      <c r="D9" s="59" t="s">
        <v>73</v>
      </c>
      <c r="E9" s="59"/>
      <c r="F9" s="59"/>
      <c r="G9" s="39"/>
      <c r="H9" s="40"/>
      <c r="I9" s="36"/>
      <c r="J9" s="37"/>
    </row>
    <row r="10" customFormat="false" ht="17.4" hidden="false" customHeight="false" outlineLevel="0" collapsed="false">
      <c r="A10" s="18"/>
      <c r="B10" s="18"/>
      <c r="C10" s="19" t="n">
        <v>63</v>
      </c>
      <c r="D10" s="26" t="s">
        <v>26</v>
      </c>
      <c r="E10" s="60" t="n">
        <v>120</v>
      </c>
      <c r="F10" s="61" t="n">
        <v>28</v>
      </c>
      <c r="G10" s="62" t="n">
        <f aca="false">F10/1000*E10</f>
        <v>3.36</v>
      </c>
      <c r="H10" s="62" t="n">
        <f aca="false">E10*C10/1000</f>
        <v>7.56</v>
      </c>
      <c r="I10" s="63"/>
      <c r="J10" s="64" t="n">
        <f aca="false">H10*F10</f>
        <v>211.68</v>
      </c>
    </row>
    <row r="11" customFormat="false" ht="17.4" hidden="false" customHeight="false" outlineLevel="0" collapsed="false">
      <c r="A11" s="18"/>
      <c r="B11" s="18"/>
      <c r="C11" s="19" t="n">
        <v>63</v>
      </c>
      <c r="D11" s="26" t="s">
        <v>18</v>
      </c>
      <c r="E11" s="60" t="n">
        <v>15</v>
      </c>
      <c r="F11" s="61" t="n">
        <v>44</v>
      </c>
      <c r="G11" s="62" t="n">
        <f aca="false">F11/1000*E11</f>
        <v>0.66</v>
      </c>
      <c r="H11" s="62" t="n">
        <f aca="false">E11*C11/1000</f>
        <v>0.945</v>
      </c>
      <c r="I11" s="63"/>
      <c r="J11" s="64" t="n">
        <f aca="false">H11*F11</f>
        <v>41.58</v>
      </c>
    </row>
    <row r="12" customFormat="false" ht="17.4" hidden="false" customHeight="false" outlineLevel="0" collapsed="false">
      <c r="A12" s="18"/>
      <c r="B12" s="18"/>
      <c r="C12" s="19" t="n">
        <v>63</v>
      </c>
      <c r="D12" s="26" t="s">
        <v>17</v>
      </c>
      <c r="E12" s="41" t="n">
        <v>5</v>
      </c>
      <c r="F12" s="65" t="n">
        <v>74</v>
      </c>
      <c r="G12" s="62" t="n">
        <f aca="false">F12/1000*E12</f>
        <v>0.37</v>
      </c>
      <c r="H12" s="62" t="n">
        <f aca="false">E12*C12/1000</f>
        <v>0.315</v>
      </c>
      <c r="I12" s="63"/>
      <c r="J12" s="64" t="n">
        <f aca="false">H12*F12</f>
        <v>23.31</v>
      </c>
    </row>
    <row r="13" customFormat="false" ht="17.4" hidden="false" customHeight="false" outlineLevel="0" collapsed="false">
      <c r="A13" s="18"/>
      <c r="B13" s="18"/>
      <c r="C13" s="19" t="n">
        <v>63</v>
      </c>
      <c r="D13" s="26" t="s">
        <v>28</v>
      </c>
      <c r="E13" s="41" t="n">
        <v>10</v>
      </c>
      <c r="F13" s="65" t="n">
        <v>30</v>
      </c>
      <c r="G13" s="62" t="n">
        <f aca="false">F13/1000*E13</f>
        <v>0.3</v>
      </c>
      <c r="H13" s="62" t="n">
        <f aca="false">E13*C13/1000</f>
        <v>0.63</v>
      </c>
      <c r="I13" s="63"/>
      <c r="J13" s="64" t="n">
        <f aca="false">H13*F13</f>
        <v>18.9</v>
      </c>
    </row>
    <row r="14" customFormat="false" ht="17.4" hidden="false" customHeight="false" outlineLevel="0" collapsed="false">
      <c r="A14" s="18"/>
      <c r="B14" s="18"/>
      <c r="C14" s="19"/>
      <c r="D14" s="26" t="s">
        <v>74</v>
      </c>
      <c r="E14" s="41" t="n">
        <v>140</v>
      </c>
      <c r="F14" s="65"/>
      <c r="G14" s="62"/>
      <c r="H14" s="62"/>
      <c r="I14" s="63"/>
      <c r="J14" s="64"/>
    </row>
    <row r="15" customFormat="false" ht="17.4" hidden="false" customHeight="false" outlineLevel="0" collapsed="false">
      <c r="A15" s="18"/>
      <c r="B15" s="18"/>
      <c r="C15" s="19" t="n">
        <v>63</v>
      </c>
      <c r="D15" s="26" t="s">
        <v>22</v>
      </c>
      <c r="E15" s="60" t="n">
        <v>5</v>
      </c>
      <c r="F15" s="61" t="n">
        <v>10</v>
      </c>
      <c r="G15" s="62" t="n">
        <f aca="false">F15/1000*E15</f>
        <v>0.05</v>
      </c>
      <c r="H15" s="62" t="n">
        <f aca="false">E15*C15/1000</f>
        <v>0.315</v>
      </c>
      <c r="I15" s="63"/>
      <c r="J15" s="64" t="n">
        <f aca="false">H15*F15</f>
        <v>3.15</v>
      </c>
    </row>
    <row r="16" customFormat="false" ht="34.8" hidden="false" customHeight="false" outlineLevel="0" collapsed="false">
      <c r="A16" s="18"/>
      <c r="B16" s="18"/>
      <c r="C16" s="19" t="n">
        <v>63</v>
      </c>
      <c r="D16" s="26" t="s">
        <v>30</v>
      </c>
      <c r="E16" s="66" t="n">
        <v>100</v>
      </c>
      <c r="F16" s="65" t="n">
        <v>44</v>
      </c>
      <c r="G16" s="62" t="n">
        <f aca="false">F16/1000*E16</f>
        <v>4.4</v>
      </c>
      <c r="H16" s="62" t="n">
        <f aca="false">E16*C16/1000</f>
        <v>6.3</v>
      </c>
      <c r="I16" s="63"/>
      <c r="J16" s="64" t="n">
        <f aca="false">H16*F16</f>
        <v>277.2</v>
      </c>
    </row>
    <row r="17" customFormat="false" ht="18" hidden="false" customHeight="false" outlineLevel="0" collapsed="false">
      <c r="A17" s="18"/>
      <c r="B17" s="18"/>
      <c r="C17" s="117"/>
      <c r="D17" s="31"/>
      <c r="E17" s="67"/>
      <c r="F17" s="68"/>
      <c r="G17" s="69" t="n">
        <f aca="false">SUM(G10:G16)</f>
        <v>9.14</v>
      </c>
      <c r="H17" s="70"/>
      <c r="I17" s="63"/>
      <c r="J17" s="71"/>
    </row>
    <row r="18" customFormat="false" ht="17.4" hidden="false" customHeight="true" outlineLevel="0" collapsed="false">
      <c r="A18" s="18"/>
      <c r="B18" s="18"/>
      <c r="C18" s="72"/>
      <c r="D18" s="50" t="s">
        <v>75</v>
      </c>
      <c r="E18" s="50"/>
      <c r="F18" s="50"/>
      <c r="G18" s="73"/>
      <c r="H18" s="73"/>
      <c r="I18" s="74"/>
      <c r="J18" s="75"/>
    </row>
    <row r="19" customFormat="false" ht="20.4" hidden="false" customHeight="false" outlineLevel="0" collapsed="false">
      <c r="A19" s="18"/>
      <c r="B19" s="18"/>
      <c r="C19" s="19" t="n">
        <v>63</v>
      </c>
      <c r="D19" s="76" t="s">
        <v>44</v>
      </c>
      <c r="E19" s="27" t="n">
        <v>110</v>
      </c>
      <c r="F19" s="77" t="n">
        <v>340</v>
      </c>
      <c r="G19" s="78" t="n">
        <f aca="false">F19/1000*E19</f>
        <v>37.4</v>
      </c>
      <c r="H19" s="78" t="n">
        <f aca="false">E19*C19/1000</f>
        <v>6.93</v>
      </c>
      <c r="I19" s="79"/>
      <c r="J19" s="80" t="n">
        <f aca="false">H19*F19</f>
        <v>2356.2</v>
      </c>
    </row>
    <row r="20" customFormat="false" ht="20.4" hidden="false" customHeight="false" outlineLevel="0" collapsed="false">
      <c r="A20" s="18"/>
      <c r="B20" s="18"/>
      <c r="C20" s="19" t="n">
        <v>63</v>
      </c>
      <c r="D20" s="26" t="s">
        <v>18</v>
      </c>
      <c r="E20" s="27" t="n">
        <v>10</v>
      </c>
      <c r="F20" s="77" t="n">
        <v>40</v>
      </c>
      <c r="G20" s="81" t="n">
        <f aca="false">F20/1000*E20</f>
        <v>0.4</v>
      </c>
      <c r="H20" s="78" t="n">
        <f aca="false">E20*C20/1000</f>
        <v>0.63</v>
      </c>
      <c r="I20" s="82"/>
      <c r="J20" s="80" t="n">
        <f aca="false">H20*F20</f>
        <v>25.2</v>
      </c>
    </row>
    <row r="21" customFormat="false" ht="20.4" hidden="false" customHeight="false" outlineLevel="0" collapsed="false">
      <c r="A21" s="18"/>
      <c r="B21" s="18"/>
      <c r="C21" s="19" t="n">
        <v>63</v>
      </c>
      <c r="D21" s="26" t="s">
        <v>28</v>
      </c>
      <c r="E21" s="27" t="n">
        <v>10</v>
      </c>
      <c r="F21" s="77" t="n">
        <v>30</v>
      </c>
      <c r="G21" s="78" t="n">
        <f aca="false">F21/1000*E21</f>
        <v>0.3</v>
      </c>
      <c r="H21" s="78" t="n">
        <f aca="false">E21*C21/1000</f>
        <v>0.63</v>
      </c>
      <c r="I21" s="79"/>
      <c r="J21" s="80" t="n">
        <f aca="false">H21*F21</f>
        <v>18.9</v>
      </c>
    </row>
    <row r="22" customFormat="false" ht="20.4" hidden="false" customHeight="false" outlineLevel="0" collapsed="false">
      <c r="A22" s="18"/>
      <c r="B22" s="18"/>
      <c r="C22" s="19" t="n">
        <v>63</v>
      </c>
      <c r="D22" s="26" t="s">
        <v>45</v>
      </c>
      <c r="E22" s="27" t="n">
        <v>5</v>
      </c>
      <c r="F22" s="77" t="n">
        <v>18</v>
      </c>
      <c r="G22" s="78" t="n">
        <f aca="false">F22/1000*E22</f>
        <v>0.09</v>
      </c>
      <c r="H22" s="78" t="n">
        <f aca="false">E22*C22/1000</f>
        <v>0.315</v>
      </c>
      <c r="I22" s="79"/>
      <c r="J22" s="80" t="n">
        <f aca="false">H22*F22</f>
        <v>5.67</v>
      </c>
    </row>
    <row r="23" customFormat="false" ht="20.4" hidden="false" customHeight="false" outlineLevel="0" collapsed="false">
      <c r="A23" s="18"/>
      <c r="B23" s="18"/>
      <c r="C23" s="72"/>
      <c r="D23" s="26"/>
      <c r="E23" s="27"/>
      <c r="F23" s="77"/>
      <c r="G23" s="83" t="n">
        <f aca="false">SUM(G19:G22)</f>
        <v>38.19</v>
      </c>
      <c r="H23" s="78"/>
      <c r="I23" s="79"/>
      <c r="J23" s="80"/>
    </row>
    <row r="24" customFormat="false" ht="17.4" hidden="false" customHeight="true" outlineLevel="0" collapsed="false">
      <c r="A24" s="18"/>
      <c r="B24" s="18"/>
      <c r="C24" s="72"/>
      <c r="D24" s="84" t="s">
        <v>76</v>
      </c>
      <c r="E24" s="84"/>
      <c r="F24" s="84"/>
      <c r="G24" s="73"/>
      <c r="H24" s="73"/>
      <c r="I24" s="74"/>
      <c r="J24" s="75"/>
    </row>
    <row r="25" customFormat="false" ht="17.4" hidden="false" customHeight="false" outlineLevel="0" collapsed="false">
      <c r="A25" s="18"/>
      <c r="B25" s="18"/>
      <c r="C25" s="19" t="n">
        <v>63</v>
      </c>
      <c r="D25" s="118" t="s">
        <v>77</v>
      </c>
      <c r="E25" s="118" t="n">
        <v>70</v>
      </c>
      <c r="F25" s="119" t="n">
        <v>77</v>
      </c>
      <c r="G25" s="73" t="n">
        <f aca="false">F25/1000*E25</f>
        <v>5.39</v>
      </c>
      <c r="H25" s="73" t="n">
        <f aca="false">E25*C25/1000</f>
        <v>4.41</v>
      </c>
      <c r="I25" s="74"/>
      <c r="J25" s="75" t="n">
        <f aca="false">H25*F25</f>
        <v>339.57</v>
      </c>
    </row>
    <row r="26" customFormat="false" ht="17.4" hidden="false" customHeight="false" outlineLevel="0" collapsed="false">
      <c r="A26" s="18"/>
      <c r="B26" s="18"/>
      <c r="C26" s="19" t="n">
        <v>63</v>
      </c>
      <c r="D26" s="118" t="s">
        <v>39</v>
      </c>
      <c r="E26" s="118" t="n">
        <v>10</v>
      </c>
      <c r="F26" s="119" t="n">
        <v>748</v>
      </c>
      <c r="G26" s="73" t="n">
        <f aca="false">F26/1000*E26</f>
        <v>7.48</v>
      </c>
      <c r="H26" s="73" t="n">
        <f aca="false">E26*C26/1000</f>
        <v>0.63</v>
      </c>
      <c r="I26" s="74"/>
      <c r="J26" s="75" t="n">
        <f aca="false">H26*F26</f>
        <v>471.24</v>
      </c>
    </row>
    <row r="27" customFormat="false" ht="17.4" hidden="false" customHeight="false" outlineLevel="0" collapsed="false">
      <c r="A27" s="18"/>
      <c r="B27" s="18"/>
      <c r="C27" s="19" t="n">
        <v>63</v>
      </c>
      <c r="D27" s="26" t="s">
        <v>45</v>
      </c>
      <c r="E27" s="118" t="n">
        <v>5</v>
      </c>
      <c r="F27" s="119" t="n">
        <v>18</v>
      </c>
      <c r="G27" s="73" t="n">
        <f aca="false">F27/1000*E27</f>
        <v>0.09</v>
      </c>
      <c r="H27" s="73" t="n">
        <f aca="false">E27*C27/1000</f>
        <v>0.315</v>
      </c>
      <c r="I27" s="74"/>
      <c r="J27" s="75" t="n">
        <f aca="false">H27*F27</f>
        <v>5.67</v>
      </c>
    </row>
    <row r="28" customFormat="false" ht="17.4" hidden="false" customHeight="false" outlineLevel="0" collapsed="false">
      <c r="A28" s="18"/>
      <c r="B28" s="18"/>
      <c r="C28" s="72"/>
      <c r="D28" s="118"/>
      <c r="E28" s="118"/>
      <c r="F28" s="118"/>
      <c r="G28" s="120" t="n">
        <f aca="false">SUM(G25:G27)</f>
        <v>12.96</v>
      </c>
      <c r="H28" s="73"/>
      <c r="I28" s="74"/>
      <c r="J28" s="75"/>
    </row>
    <row r="29" customFormat="false" ht="17.4" hidden="false" customHeight="true" outlineLevel="0" collapsed="false">
      <c r="A29" s="18"/>
      <c r="B29" s="18"/>
      <c r="C29" s="72"/>
      <c r="D29" s="50" t="s">
        <v>71</v>
      </c>
      <c r="E29" s="50"/>
      <c r="F29" s="50"/>
      <c r="G29" s="73"/>
      <c r="H29" s="73"/>
      <c r="I29" s="74"/>
      <c r="J29" s="103"/>
    </row>
    <row r="30" customFormat="false" ht="17.4" hidden="false" customHeight="true" outlineLevel="0" collapsed="false">
      <c r="A30" s="18"/>
      <c r="B30" s="18"/>
      <c r="C30" s="19" t="n">
        <v>63</v>
      </c>
      <c r="D30" s="26" t="s">
        <v>34</v>
      </c>
      <c r="E30" s="60" t="n">
        <v>30</v>
      </c>
      <c r="F30" s="61" t="n">
        <v>123</v>
      </c>
      <c r="G30" s="62" t="n">
        <f aca="false">F30/1000*E30</f>
        <v>3.69</v>
      </c>
      <c r="H30" s="62" t="n">
        <f aca="false">E30*C30/1000</f>
        <v>1.89</v>
      </c>
      <c r="I30" s="63"/>
      <c r="J30" s="64" t="n">
        <f aca="false">H30*F30</f>
        <v>232.47</v>
      </c>
    </row>
    <row r="31" customFormat="false" ht="17.4" hidden="false" customHeight="false" outlineLevel="0" collapsed="false">
      <c r="A31" s="18"/>
      <c r="B31" s="18"/>
      <c r="C31" s="19" t="n">
        <v>63</v>
      </c>
      <c r="D31" s="26" t="s">
        <v>35</v>
      </c>
      <c r="E31" s="60" t="n">
        <v>20</v>
      </c>
      <c r="F31" s="61" t="n">
        <v>42</v>
      </c>
      <c r="G31" s="62" t="n">
        <f aca="false">F31/1000*E31</f>
        <v>0.84</v>
      </c>
      <c r="H31" s="62" t="n">
        <f aca="false">E31*C31/1000</f>
        <v>1.26</v>
      </c>
      <c r="I31" s="63"/>
      <c r="J31" s="64" t="n">
        <f aca="false">H31*F31</f>
        <v>52.92</v>
      </c>
    </row>
    <row r="32" customFormat="false" ht="17.4" hidden="false" customHeight="false" outlineLevel="0" collapsed="false">
      <c r="A32" s="18"/>
      <c r="B32" s="18"/>
      <c r="C32" s="19"/>
      <c r="D32" s="26" t="s">
        <v>29</v>
      </c>
      <c r="E32" s="60" t="n">
        <v>220</v>
      </c>
      <c r="F32" s="61"/>
      <c r="G32" s="62"/>
      <c r="H32" s="62"/>
      <c r="I32" s="63"/>
      <c r="J32" s="64"/>
    </row>
    <row r="33" customFormat="false" ht="20.4" hidden="false" customHeight="false" outlineLevel="0" collapsed="false">
      <c r="A33" s="18"/>
      <c r="B33" s="18"/>
      <c r="C33" s="30"/>
      <c r="D33" s="31"/>
      <c r="E33" s="67"/>
      <c r="F33" s="68"/>
      <c r="G33" s="34" t="n">
        <f aca="false">SUM(G30:G32)</f>
        <v>4.53</v>
      </c>
      <c r="H33" s="70"/>
      <c r="I33" s="63"/>
      <c r="J33" s="71"/>
    </row>
    <row r="34" customFormat="false" ht="17.4" hidden="false" customHeight="false" outlineLevel="0" collapsed="false">
      <c r="A34" s="18"/>
      <c r="B34" s="18"/>
      <c r="C34" s="30"/>
      <c r="D34" s="45"/>
      <c r="E34" s="32"/>
      <c r="F34" s="33"/>
      <c r="G34" s="35"/>
      <c r="H34" s="35"/>
      <c r="I34" s="94" t="n">
        <f aca="false">G17+G23+G28+G31</f>
        <v>61.13</v>
      </c>
      <c r="J34" s="95" t="n">
        <f aca="false">SUM(J10:J33)</f>
        <v>4083.66</v>
      </c>
    </row>
  </sheetData>
  <mergeCells count="9">
    <mergeCell ref="B2:C2"/>
    <mergeCell ref="A3:D3"/>
    <mergeCell ref="A5:I5"/>
    <mergeCell ref="A6:I6"/>
    <mergeCell ref="A7:H7"/>
    <mergeCell ref="D9:F9"/>
    <mergeCell ref="D18:F18"/>
    <mergeCell ref="D24:F24"/>
    <mergeCell ref="D29:F2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4" customFormat="false" ht="21" hidden="false" customHeight="false" outlineLevel="0" collapsed="false">
      <c r="A4" s="1"/>
      <c r="B4" s="2" t="s">
        <v>0</v>
      </c>
      <c r="C4" s="2"/>
      <c r="D4" s="1"/>
      <c r="E4" s="1"/>
      <c r="F4" s="1"/>
      <c r="G4" s="1"/>
      <c r="H4" s="1"/>
      <c r="I4" s="96"/>
      <c r="J4" s="0" t="s">
        <v>78</v>
      </c>
    </row>
    <row r="5" customFormat="false" ht="21" hidden="false" customHeight="true" outlineLevel="0" collapsed="false">
      <c r="A5" s="2" t="s">
        <v>2</v>
      </c>
      <c r="B5" s="2"/>
      <c r="C5" s="2"/>
      <c r="D5" s="2"/>
      <c r="E5" s="1"/>
      <c r="F5" s="1"/>
      <c r="G5" s="1"/>
      <c r="H5" s="1"/>
      <c r="I5" s="96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96"/>
    </row>
    <row r="7" customFormat="false" ht="20.4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4" t="s">
        <v>37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96"/>
    </row>
    <row r="10" customFormat="false" ht="62.4" hidden="false" customHeight="false" outlineLevel="0" collapsed="false">
      <c r="A10" s="6" t="s">
        <v>5</v>
      </c>
      <c r="B10" s="6" t="s">
        <v>6</v>
      </c>
      <c r="C10" s="7" t="s">
        <v>51</v>
      </c>
      <c r="D10" s="6" t="s">
        <v>8</v>
      </c>
      <c r="E10" s="6" t="s">
        <v>9</v>
      </c>
      <c r="F10" s="6" t="s">
        <v>52</v>
      </c>
      <c r="G10" s="6" t="s">
        <v>11</v>
      </c>
      <c r="H10" s="6" t="s">
        <v>12</v>
      </c>
      <c r="I10" s="6" t="s">
        <v>13</v>
      </c>
      <c r="J10" s="8" t="s">
        <v>14</v>
      </c>
    </row>
    <row r="11" customFormat="false" ht="20.4" hidden="false" customHeight="true" outlineLevel="0" collapsed="false">
      <c r="A11" s="97"/>
      <c r="B11" s="98"/>
      <c r="C11" s="11"/>
      <c r="D11" s="110" t="s">
        <v>79</v>
      </c>
      <c r="E11" s="110"/>
      <c r="F11" s="110"/>
      <c r="G11" s="13"/>
      <c r="H11" s="100"/>
      <c r="I11" s="101"/>
      <c r="J11" s="111"/>
    </row>
    <row r="12" customFormat="false" ht="20.4" hidden="false" customHeight="false" outlineLevel="0" collapsed="false">
      <c r="A12" s="9"/>
      <c r="B12" s="10"/>
      <c r="C12" s="19" t="n">
        <v>79</v>
      </c>
      <c r="D12" s="26" t="s">
        <v>26</v>
      </c>
      <c r="E12" s="27" t="n">
        <v>80</v>
      </c>
      <c r="F12" s="77" t="n">
        <v>28</v>
      </c>
      <c r="G12" s="78" t="n">
        <f aca="false">F12/1000*E12</f>
        <v>2.24</v>
      </c>
      <c r="H12" s="78" t="n">
        <f aca="false">E12*C12/1000</f>
        <v>6.32</v>
      </c>
      <c r="I12" s="82"/>
      <c r="J12" s="80" t="n">
        <f aca="false">H12*F12</f>
        <v>176.96</v>
      </c>
    </row>
    <row r="13" customFormat="false" ht="20.4" hidden="false" customHeight="false" outlineLevel="0" collapsed="false">
      <c r="A13" s="9"/>
      <c r="B13" s="10"/>
      <c r="C13" s="19" t="n">
        <v>79</v>
      </c>
      <c r="D13" s="26" t="s">
        <v>61</v>
      </c>
      <c r="E13" s="27" t="n">
        <v>15</v>
      </c>
      <c r="F13" s="77" t="n">
        <v>58</v>
      </c>
      <c r="G13" s="78" t="n">
        <f aca="false">F13/1000*E13</f>
        <v>0.87</v>
      </c>
      <c r="H13" s="78" t="n">
        <f aca="false">E13*C13/1000</f>
        <v>1.185</v>
      </c>
      <c r="I13" s="82"/>
      <c r="J13" s="80" t="n">
        <f aca="false">H13*F13</f>
        <v>68.73</v>
      </c>
    </row>
    <row r="14" customFormat="false" ht="20.4" hidden="false" customHeight="false" outlineLevel="0" collapsed="false">
      <c r="A14" s="9"/>
      <c r="B14" s="10"/>
      <c r="C14" s="19" t="n">
        <v>79</v>
      </c>
      <c r="D14" s="26" t="s">
        <v>18</v>
      </c>
      <c r="E14" s="27" t="n">
        <v>10</v>
      </c>
      <c r="F14" s="77" t="n">
        <v>40</v>
      </c>
      <c r="G14" s="78" t="n">
        <f aca="false">F14/1000*E14</f>
        <v>0.4</v>
      </c>
      <c r="H14" s="78" t="n">
        <f aca="false">E14*C14/1000</f>
        <v>0.79</v>
      </c>
      <c r="I14" s="82"/>
      <c r="J14" s="80" t="n">
        <f aca="false">H14*F14</f>
        <v>31.6</v>
      </c>
    </row>
    <row r="15" customFormat="false" ht="20.4" hidden="false" customHeight="false" outlineLevel="0" collapsed="false">
      <c r="A15" s="9"/>
      <c r="B15" s="10"/>
      <c r="C15" s="19" t="n">
        <v>79</v>
      </c>
      <c r="D15" s="26" t="s">
        <v>28</v>
      </c>
      <c r="E15" s="112" t="n">
        <v>9</v>
      </c>
      <c r="F15" s="77" t="n">
        <v>30</v>
      </c>
      <c r="G15" s="78" t="n">
        <f aca="false">F15/1000*E15</f>
        <v>0.27</v>
      </c>
      <c r="H15" s="78" t="n">
        <f aca="false">E15*C15/1000</f>
        <v>0.711</v>
      </c>
      <c r="I15" s="82"/>
      <c r="J15" s="80" t="n">
        <f aca="false">H15*F15</f>
        <v>21.33</v>
      </c>
    </row>
    <row r="16" customFormat="false" ht="24" hidden="false" customHeight="true" outlineLevel="0" collapsed="false">
      <c r="A16" s="9"/>
      <c r="B16" s="10"/>
      <c r="C16" s="19" t="n">
        <v>79</v>
      </c>
      <c r="D16" s="26" t="s">
        <v>17</v>
      </c>
      <c r="E16" s="27" t="n">
        <v>5</v>
      </c>
      <c r="F16" s="77" t="n">
        <v>74</v>
      </c>
      <c r="G16" s="78" t="n">
        <f aca="false">F16/1000*E16</f>
        <v>0.37</v>
      </c>
      <c r="H16" s="78" t="n">
        <f aca="false">E16*C16/1000</f>
        <v>0.395</v>
      </c>
      <c r="I16" s="82"/>
      <c r="J16" s="80" t="n">
        <f aca="false">H16*F16</f>
        <v>29.23</v>
      </c>
    </row>
    <row r="17" customFormat="false" ht="24" hidden="false" customHeight="true" outlineLevel="0" collapsed="false">
      <c r="A17" s="9"/>
      <c r="B17" s="10"/>
      <c r="C17" s="19" t="n">
        <v>79</v>
      </c>
      <c r="D17" s="26" t="s">
        <v>20</v>
      </c>
      <c r="E17" s="27" t="n">
        <v>5</v>
      </c>
      <c r="F17" s="77" t="n">
        <v>180</v>
      </c>
      <c r="G17" s="78" t="n">
        <f aca="false">F17/1000*E17</f>
        <v>0.9</v>
      </c>
      <c r="H17" s="78" t="n">
        <f aca="false">E17*C17/1000</f>
        <v>0.395</v>
      </c>
      <c r="I17" s="82"/>
      <c r="J17" s="80" t="n">
        <f aca="false">H17*F17</f>
        <v>71.1</v>
      </c>
    </row>
    <row r="18" customFormat="false" ht="20.4" hidden="false" customHeight="false" outlineLevel="0" collapsed="false">
      <c r="A18" s="9"/>
      <c r="B18" s="10"/>
      <c r="C18" s="19"/>
      <c r="D18" s="26" t="s">
        <v>29</v>
      </c>
      <c r="E18" s="27" t="n">
        <v>150</v>
      </c>
      <c r="F18" s="77"/>
      <c r="G18" s="78"/>
      <c r="H18" s="78"/>
      <c r="I18" s="79"/>
      <c r="J18" s="80"/>
    </row>
    <row r="19" customFormat="false" ht="20.4" hidden="false" customHeight="false" outlineLevel="0" collapsed="false">
      <c r="A19" s="9"/>
      <c r="B19" s="10"/>
      <c r="C19" s="19" t="n">
        <v>79</v>
      </c>
      <c r="D19" s="26" t="s">
        <v>55</v>
      </c>
      <c r="E19" s="27" t="n">
        <v>100</v>
      </c>
      <c r="F19" s="77" t="n">
        <v>44</v>
      </c>
      <c r="G19" s="78" t="n">
        <f aca="false">F19/1000*E19</f>
        <v>4.4</v>
      </c>
      <c r="H19" s="78" t="n">
        <f aca="false">E19*C19/1000</f>
        <v>7.9</v>
      </c>
      <c r="I19" s="79"/>
      <c r="J19" s="80" t="n">
        <f aca="false">H19*F19</f>
        <v>347.6</v>
      </c>
    </row>
    <row r="20" customFormat="false" ht="20.4" hidden="false" customHeight="false" outlineLevel="0" collapsed="false">
      <c r="A20" s="9"/>
      <c r="B20" s="10"/>
      <c r="C20" s="19" t="n">
        <v>79</v>
      </c>
      <c r="D20" s="26" t="s">
        <v>45</v>
      </c>
      <c r="E20" s="27" t="n">
        <v>5</v>
      </c>
      <c r="F20" s="77" t="n">
        <v>18</v>
      </c>
      <c r="G20" s="78" t="n">
        <f aca="false">F20/1000*E20</f>
        <v>0.09</v>
      </c>
      <c r="H20" s="78" t="n">
        <f aca="false">E20*C20/1000</f>
        <v>0.395</v>
      </c>
      <c r="I20" s="79"/>
      <c r="J20" s="80" t="n">
        <f aca="false">H20*F20</f>
        <v>7.11</v>
      </c>
    </row>
    <row r="21" customFormat="false" ht="20.4" hidden="false" customHeight="false" outlineLevel="0" collapsed="false">
      <c r="A21" s="9"/>
      <c r="B21" s="10"/>
      <c r="C21" s="72"/>
      <c r="D21" s="26"/>
      <c r="E21" s="27"/>
      <c r="F21" s="77"/>
      <c r="G21" s="28" t="n">
        <f aca="false">SUM(G12:G20)</f>
        <v>9.54</v>
      </c>
      <c r="H21" s="78"/>
      <c r="I21" s="79"/>
      <c r="J21" s="80"/>
    </row>
    <row r="22" customFormat="false" ht="17.4" hidden="false" customHeight="true" outlineLevel="0" collapsed="false">
      <c r="A22" s="9"/>
      <c r="B22" s="10"/>
      <c r="C22" s="72"/>
      <c r="D22" s="50" t="s">
        <v>80</v>
      </c>
      <c r="E22" s="50"/>
      <c r="F22" s="50"/>
      <c r="G22" s="73"/>
      <c r="H22" s="73"/>
      <c r="I22" s="74"/>
      <c r="J22" s="75"/>
    </row>
    <row r="23" customFormat="false" ht="20.4" hidden="false" customHeight="false" outlineLevel="0" collapsed="false">
      <c r="A23" s="9"/>
      <c r="B23" s="10"/>
      <c r="C23" s="19" t="n">
        <v>79</v>
      </c>
      <c r="D23" s="26" t="s">
        <v>81</v>
      </c>
      <c r="E23" s="27" t="n">
        <v>120</v>
      </c>
      <c r="F23" s="77" t="n">
        <v>55</v>
      </c>
      <c r="G23" s="78" t="n">
        <f aca="false">F23/1000*E23</f>
        <v>6.6</v>
      </c>
      <c r="H23" s="78" t="n">
        <f aca="false">E23*C23/1000</f>
        <v>9.48</v>
      </c>
      <c r="I23" s="79"/>
      <c r="J23" s="80" t="n">
        <f aca="false">H23*F23</f>
        <v>521.4</v>
      </c>
    </row>
    <row r="24" customFormat="false" ht="20.4" hidden="false" customHeight="false" outlineLevel="0" collapsed="false">
      <c r="A24" s="9"/>
      <c r="B24" s="10"/>
      <c r="C24" s="19" t="n">
        <v>79</v>
      </c>
      <c r="D24" s="26" t="s">
        <v>39</v>
      </c>
      <c r="E24" s="27" t="n">
        <v>10</v>
      </c>
      <c r="F24" s="77" t="n">
        <v>748</v>
      </c>
      <c r="G24" s="78" t="n">
        <f aca="false">F24/1000*E24</f>
        <v>7.48</v>
      </c>
      <c r="H24" s="78" t="n">
        <f aca="false">E24*C24/1000</f>
        <v>0.79</v>
      </c>
      <c r="I24" s="79"/>
      <c r="J24" s="80" t="n">
        <f aca="false">H24*F24</f>
        <v>590.92</v>
      </c>
    </row>
    <row r="25" customFormat="false" ht="20.4" hidden="false" customHeight="false" outlineLevel="0" collapsed="false">
      <c r="A25" s="9"/>
      <c r="B25" s="10"/>
      <c r="C25" s="19" t="n">
        <v>79</v>
      </c>
      <c r="D25" s="26" t="s">
        <v>22</v>
      </c>
      <c r="E25" s="27" t="n">
        <v>5</v>
      </c>
      <c r="F25" s="77" t="n">
        <v>18</v>
      </c>
      <c r="G25" s="78" t="n">
        <f aca="false">F25/1000*E25</f>
        <v>0.09</v>
      </c>
      <c r="H25" s="78" t="n">
        <f aca="false">E25*C25/1000</f>
        <v>0.395</v>
      </c>
      <c r="I25" s="79"/>
      <c r="J25" s="80" t="n">
        <f aca="false">H25*F25</f>
        <v>7.11</v>
      </c>
    </row>
    <row r="26" customFormat="false" ht="20.4" hidden="false" customHeight="false" outlineLevel="0" collapsed="false">
      <c r="A26" s="9"/>
      <c r="B26" s="10"/>
      <c r="C26" s="72"/>
      <c r="D26" s="26"/>
      <c r="E26" s="27"/>
      <c r="F26" s="77"/>
      <c r="G26" s="83" t="n">
        <f aca="false">SUM(G23:G25)</f>
        <v>14.17</v>
      </c>
      <c r="H26" s="78"/>
      <c r="I26" s="79"/>
      <c r="J26" s="80"/>
    </row>
    <row r="27" customFormat="false" ht="17.4" hidden="false" customHeight="true" outlineLevel="0" collapsed="false">
      <c r="A27" s="9"/>
      <c r="B27" s="10"/>
      <c r="C27" s="72"/>
      <c r="D27" s="50" t="s">
        <v>69</v>
      </c>
      <c r="E27" s="50"/>
      <c r="F27" s="50"/>
      <c r="G27" s="73"/>
      <c r="H27" s="73"/>
      <c r="I27" s="74"/>
      <c r="J27" s="75"/>
    </row>
    <row r="28" customFormat="false" ht="20.4" hidden="false" customHeight="false" outlineLevel="0" collapsed="false">
      <c r="A28" s="9"/>
      <c r="B28" s="10"/>
      <c r="C28" s="19" t="n">
        <v>79</v>
      </c>
      <c r="D28" s="76" t="s">
        <v>70</v>
      </c>
      <c r="E28" s="27" t="n">
        <v>150</v>
      </c>
      <c r="F28" s="77" t="n">
        <v>198</v>
      </c>
      <c r="G28" s="78" t="n">
        <f aca="false">F28/1000*E28</f>
        <v>29.7</v>
      </c>
      <c r="H28" s="78" t="n">
        <f aca="false">E28*C28/1000</f>
        <v>11.85</v>
      </c>
      <c r="I28" s="79"/>
      <c r="J28" s="80" t="n">
        <f aca="false">H28*F28</f>
        <v>2346.3</v>
      </c>
    </row>
    <row r="29" customFormat="false" ht="20.4" hidden="false" customHeight="false" outlineLevel="0" collapsed="false">
      <c r="A29" s="9"/>
      <c r="B29" s="10"/>
      <c r="C29" s="19" t="n">
        <v>79</v>
      </c>
      <c r="D29" s="26" t="s">
        <v>28</v>
      </c>
      <c r="E29" s="27" t="n">
        <v>10</v>
      </c>
      <c r="F29" s="77" t="n">
        <v>30</v>
      </c>
      <c r="G29" s="78" t="n">
        <f aca="false">F29/1000*E29</f>
        <v>0.3</v>
      </c>
      <c r="H29" s="78" t="n">
        <f aca="false">E29*C29/1000</f>
        <v>0.79</v>
      </c>
      <c r="I29" s="79"/>
      <c r="J29" s="80" t="n">
        <f aca="false">H29*F29</f>
        <v>23.7</v>
      </c>
    </row>
    <row r="30" customFormat="false" ht="20.4" hidden="false" customHeight="false" outlineLevel="0" collapsed="false">
      <c r="A30" s="9"/>
      <c r="B30" s="10"/>
      <c r="C30" s="19" t="n">
        <v>79</v>
      </c>
      <c r="D30" s="26" t="s">
        <v>45</v>
      </c>
      <c r="E30" s="27" t="n">
        <v>5</v>
      </c>
      <c r="F30" s="77" t="n">
        <v>18</v>
      </c>
      <c r="G30" s="78" t="n">
        <f aca="false">F30/1000*E30</f>
        <v>0.09</v>
      </c>
      <c r="H30" s="78" t="n">
        <f aca="false">E30*C30/1000</f>
        <v>0.395</v>
      </c>
      <c r="I30" s="79"/>
      <c r="J30" s="80" t="n">
        <f aca="false">H30*F30</f>
        <v>7.11</v>
      </c>
    </row>
    <row r="31" customFormat="false" ht="20.4" hidden="false" customHeight="false" outlineLevel="0" collapsed="false">
      <c r="A31" s="9"/>
      <c r="B31" s="10"/>
      <c r="C31" s="72"/>
      <c r="D31" s="26"/>
      <c r="E31" s="27"/>
      <c r="F31" s="77"/>
      <c r="G31" s="83" t="n">
        <f aca="false">SUM(G28:G30)</f>
        <v>30.09</v>
      </c>
      <c r="H31" s="78"/>
      <c r="I31" s="79"/>
      <c r="J31" s="80"/>
    </row>
    <row r="32" customFormat="false" ht="18.75" hidden="false" customHeight="true" outlineLevel="0" collapsed="false">
      <c r="A32" s="9"/>
      <c r="B32" s="10"/>
      <c r="C32" s="72"/>
      <c r="D32" s="50" t="s">
        <v>71</v>
      </c>
      <c r="E32" s="50"/>
      <c r="F32" s="50"/>
      <c r="G32" s="73"/>
      <c r="H32" s="73"/>
      <c r="I32" s="74"/>
      <c r="J32" s="103"/>
    </row>
    <row r="33" customFormat="false" ht="17.4" hidden="false" customHeight="false" outlineLevel="0" collapsed="false">
      <c r="A33" s="9"/>
      <c r="B33" s="10"/>
      <c r="C33" s="19" t="n">
        <v>79</v>
      </c>
      <c r="D33" s="26" t="s">
        <v>34</v>
      </c>
      <c r="E33" s="60" t="n">
        <v>60</v>
      </c>
      <c r="F33" s="61" t="n">
        <v>123</v>
      </c>
      <c r="G33" s="62" t="n">
        <f aca="false">F33/1000*E33</f>
        <v>7.38</v>
      </c>
      <c r="H33" s="62" t="n">
        <f aca="false">E33*C33/1000</f>
        <v>4.74</v>
      </c>
      <c r="I33" s="63"/>
      <c r="J33" s="64" t="n">
        <f aca="false">H33*F33</f>
        <v>583.02</v>
      </c>
    </row>
    <row r="34" customFormat="false" ht="17.4" hidden="false" customHeight="false" outlineLevel="0" collapsed="false">
      <c r="A34" s="9"/>
      <c r="B34" s="10"/>
      <c r="C34" s="72" t="n">
        <v>79</v>
      </c>
      <c r="D34" s="26" t="s">
        <v>35</v>
      </c>
      <c r="E34" s="60" t="n">
        <v>20</v>
      </c>
      <c r="F34" s="61" t="n">
        <v>42</v>
      </c>
      <c r="G34" s="62" t="n">
        <f aca="false">F34/1000*E34</f>
        <v>0.84</v>
      </c>
      <c r="H34" s="62" t="n">
        <f aca="false">E34*C34/1000</f>
        <v>1.58</v>
      </c>
      <c r="I34" s="63"/>
      <c r="J34" s="64" t="n">
        <f aca="false">H34*F34</f>
        <v>66.36</v>
      </c>
    </row>
    <row r="35" customFormat="false" ht="17.4" hidden="false" customHeight="false" outlineLevel="0" collapsed="false">
      <c r="A35" s="9"/>
      <c r="B35" s="10"/>
      <c r="C35" s="72"/>
      <c r="D35" s="26" t="s">
        <v>29</v>
      </c>
      <c r="E35" s="60" t="n">
        <v>220</v>
      </c>
      <c r="F35" s="61"/>
      <c r="G35" s="62"/>
      <c r="H35" s="62"/>
      <c r="I35" s="63"/>
      <c r="J35" s="64"/>
    </row>
    <row r="36" customFormat="false" ht="20.4" hidden="false" customHeight="false" outlineLevel="0" collapsed="false">
      <c r="A36" s="9"/>
      <c r="B36" s="10"/>
      <c r="C36" s="72"/>
      <c r="D36" s="31"/>
      <c r="E36" s="67"/>
      <c r="F36" s="68"/>
      <c r="G36" s="34" t="n">
        <f aca="false">SUM(G33:G35)</f>
        <v>8.22</v>
      </c>
      <c r="H36" s="70"/>
      <c r="I36" s="63"/>
      <c r="J36" s="71"/>
    </row>
    <row r="37" customFormat="false" ht="20.4" hidden="false" customHeight="false" outlineLevel="0" collapsed="false">
      <c r="A37" s="10"/>
      <c r="B37" s="10"/>
      <c r="C37" s="19" t="n">
        <v>79</v>
      </c>
      <c r="D37" s="26" t="s">
        <v>32</v>
      </c>
      <c r="E37" s="27" t="n">
        <v>90</v>
      </c>
      <c r="F37" s="77" t="n">
        <v>90</v>
      </c>
      <c r="G37" s="78" t="n">
        <f aca="false">F37/1000*E37</f>
        <v>8.1</v>
      </c>
      <c r="H37" s="78" t="n">
        <f aca="false">E37*C37/1000</f>
        <v>7.11</v>
      </c>
      <c r="I37" s="79"/>
      <c r="J37" s="80" t="n">
        <f aca="false">H37*F37</f>
        <v>639.9</v>
      </c>
    </row>
    <row r="38" customFormat="false" ht="21" hidden="false" customHeight="false" outlineLevel="0" collapsed="false">
      <c r="A38" s="17"/>
      <c r="B38" s="10"/>
      <c r="C38" s="11"/>
      <c r="D38" s="45"/>
      <c r="E38" s="46"/>
      <c r="F38" s="104"/>
      <c r="G38" s="78"/>
      <c r="H38" s="78"/>
      <c r="I38" s="105" t="n">
        <f aca="false">G37+G35+G31+G21+G26</f>
        <v>61.9</v>
      </c>
      <c r="J38" s="113" t="n">
        <f aca="false">SUM(J12:J37)</f>
        <v>5539.48</v>
      </c>
    </row>
    <row r="39" customFormat="false" ht="14.4" hidden="false" customHeight="false" outlineLevel="0" collapsed="false">
      <c r="C39" s="114"/>
      <c r="D39" s="114"/>
      <c r="E39" s="114"/>
      <c r="F39" s="114"/>
      <c r="G39" s="114"/>
      <c r="H39" s="114"/>
      <c r="I39" s="114"/>
      <c r="J39" s="114"/>
    </row>
    <row r="40" customFormat="false" ht="14.4" hidden="false" customHeight="false" outlineLevel="0" collapsed="false">
      <c r="C40" s="115"/>
      <c r="D40" s="115"/>
      <c r="E40" s="115"/>
      <c r="F40" s="115"/>
      <c r="G40" s="115"/>
      <c r="H40" s="115"/>
      <c r="I40" s="115"/>
      <c r="J40" s="115"/>
    </row>
  </sheetData>
  <mergeCells count="9">
    <mergeCell ref="B4:C4"/>
    <mergeCell ref="A5:D5"/>
    <mergeCell ref="A7:I7"/>
    <mergeCell ref="A8:I8"/>
    <mergeCell ref="A9:H9"/>
    <mergeCell ref="D11:F11"/>
    <mergeCell ref="D22:F22"/>
    <mergeCell ref="D27:F27"/>
    <mergeCell ref="D32:F3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1" customFormat="false" ht="21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0" t="s">
        <v>82</v>
      </c>
    </row>
    <row r="2" customFormat="false" ht="21" hidden="false" customHeight="false" outlineLevel="0" collapsed="false">
      <c r="A2" s="2" t="s">
        <v>2</v>
      </c>
      <c r="B2" s="2"/>
      <c r="C2" s="2"/>
      <c r="D2" s="2"/>
      <c r="E2" s="1"/>
      <c r="F2" s="1"/>
      <c r="G2" s="1"/>
      <c r="H2" s="1"/>
      <c r="I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"/>
    </row>
    <row r="7" customFormat="false" ht="62.4" hidden="false" customHeight="fals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8" t="s">
        <v>14</v>
      </c>
    </row>
    <row r="8" customFormat="false" ht="15.6" hidden="false" customHeight="true" outlineLevel="0" collapsed="false">
      <c r="A8" s="9"/>
      <c r="B8" s="10"/>
      <c r="C8" s="30"/>
      <c r="D8" s="59" t="s">
        <v>83</v>
      </c>
      <c r="E8" s="59"/>
      <c r="F8" s="59"/>
      <c r="G8" s="39"/>
      <c r="H8" s="40"/>
      <c r="I8" s="36"/>
      <c r="J8" s="37"/>
    </row>
    <row r="9" customFormat="false" ht="17.4" hidden="false" customHeight="false" outlineLevel="0" collapsed="false">
      <c r="A9" s="17"/>
      <c r="B9" s="18"/>
      <c r="C9" s="19" t="n">
        <v>79</v>
      </c>
      <c r="D9" s="26" t="s">
        <v>25</v>
      </c>
      <c r="E9" s="60" t="n">
        <v>75</v>
      </c>
      <c r="F9" s="61" t="n">
        <v>28</v>
      </c>
      <c r="G9" s="62" t="n">
        <f aca="false">F9/1000*E9</f>
        <v>2.1</v>
      </c>
      <c r="H9" s="62" t="n">
        <f aca="false">E9*C9/1000</f>
        <v>5.925</v>
      </c>
      <c r="I9" s="63"/>
      <c r="J9" s="64" t="n">
        <f aca="false">H9*F9</f>
        <v>165.9</v>
      </c>
    </row>
    <row r="10" customFormat="false" ht="17.4" hidden="false" customHeight="false" outlineLevel="0" collapsed="false">
      <c r="A10" s="18"/>
      <c r="B10" s="18"/>
      <c r="C10" s="19" t="n">
        <v>79</v>
      </c>
      <c r="D10" s="26" t="s">
        <v>26</v>
      </c>
      <c r="E10" s="60" t="n">
        <v>60</v>
      </c>
      <c r="F10" s="61" t="n">
        <v>28</v>
      </c>
      <c r="G10" s="62" t="n">
        <f aca="false">F10/1000*E10</f>
        <v>1.68</v>
      </c>
      <c r="H10" s="62" t="n">
        <f aca="false">E10*C10/1000</f>
        <v>4.74</v>
      </c>
      <c r="I10" s="63"/>
      <c r="J10" s="64" t="n">
        <f aca="false">H10*F10</f>
        <v>132.72</v>
      </c>
    </row>
    <row r="11" customFormat="false" ht="17.4" hidden="false" customHeight="false" outlineLevel="0" collapsed="false">
      <c r="A11" s="18"/>
      <c r="B11" s="18"/>
      <c r="C11" s="19" t="n">
        <v>79</v>
      </c>
      <c r="D11" s="26" t="s">
        <v>18</v>
      </c>
      <c r="E11" s="60" t="n">
        <v>10</v>
      </c>
      <c r="F11" s="61" t="n">
        <v>44</v>
      </c>
      <c r="G11" s="62" t="n">
        <f aca="false">F11/1000*E11</f>
        <v>0.44</v>
      </c>
      <c r="H11" s="62" t="n">
        <f aca="false">E11*C11/1000</f>
        <v>0.79</v>
      </c>
      <c r="I11" s="63"/>
      <c r="J11" s="64" t="n">
        <f aca="false">H11*F11</f>
        <v>34.76</v>
      </c>
    </row>
    <row r="12" customFormat="false" ht="23.25" hidden="false" customHeight="true" outlineLevel="0" collapsed="false">
      <c r="A12" s="18"/>
      <c r="B12" s="18"/>
      <c r="C12" s="19" t="n">
        <v>79</v>
      </c>
      <c r="D12" s="26" t="s">
        <v>17</v>
      </c>
      <c r="E12" s="41" t="n">
        <v>10</v>
      </c>
      <c r="F12" s="65" t="n">
        <v>74</v>
      </c>
      <c r="G12" s="62" t="n">
        <f aca="false">F12/1000*E12</f>
        <v>0.74</v>
      </c>
      <c r="H12" s="62" t="n">
        <f aca="false">E12*C12/1000</f>
        <v>0.79</v>
      </c>
      <c r="I12" s="63"/>
      <c r="J12" s="64" t="n">
        <f aca="false">H12*F12</f>
        <v>58.46</v>
      </c>
    </row>
    <row r="13" customFormat="false" ht="17.4" hidden="false" customHeight="false" outlineLevel="0" collapsed="false">
      <c r="A13" s="18"/>
      <c r="B13" s="18"/>
      <c r="C13" s="19" t="n">
        <v>79</v>
      </c>
      <c r="D13" s="26" t="s">
        <v>28</v>
      </c>
      <c r="E13" s="41" t="n">
        <v>10</v>
      </c>
      <c r="F13" s="65" t="n">
        <v>30</v>
      </c>
      <c r="G13" s="62" t="n">
        <f aca="false">F13/1000*E13</f>
        <v>0.3</v>
      </c>
      <c r="H13" s="62" t="n">
        <f aca="false">E13*C13/1000</f>
        <v>0.79</v>
      </c>
      <c r="I13" s="63"/>
      <c r="J13" s="64" t="n">
        <f aca="false">H13*F13</f>
        <v>23.7</v>
      </c>
    </row>
    <row r="14" customFormat="false" ht="17.4" hidden="false" customHeight="false" outlineLevel="0" collapsed="false">
      <c r="A14" s="18"/>
      <c r="B14" s="18"/>
      <c r="C14" s="19"/>
      <c r="D14" s="26" t="s">
        <v>29</v>
      </c>
      <c r="E14" s="41" t="n">
        <v>150</v>
      </c>
      <c r="F14" s="65"/>
      <c r="G14" s="62"/>
      <c r="H14" s="62"/>
      <c r="I14" s="63"/>
      <c r="J14" s="64"/>
    </row>
    <row r="15" customFormat="false" ht="17.4" hidden="false" customHeight="false" outlineLevel="0" collapsed="false">
      <c r="A15" s="18"/>
      <c r="B15" s="18"/>
      <c r="C15" s="19" t="n">
        <v>79</v>
      </c>
      <c r="D15" s="26" t="s">
        <v>22</v>
      </c>
      <c r="E15" s="60" t="n">
        <v>5</v>
      </c>
      <c r="F15" s="61" t="n">
        <v>10</v>
      </c>
      <c r="G15" s="62" t="n">
        <f aca="false">F15/1000*E15</f>
        <v>0.05</v>
      </c>
      <c r="H15" s="62" t="n">
        <f aca="false">E15*C15/1000</f>
        <v>0.395</v>
      </c>
      <c r="I15" s="63"/>
      <c r="J15" s="64" t="n">
        <f aca="false">H15*F15</f>
        <v>3.95</v>
      </c>
    </row>
    <row r="16" customFormat="false" ht="34.8" hidden="false" customHeight="false" outlineLevel="0" collapsed="false">
      <c r="A16" s="18"/>
      <c r="B16" s="18"/>
      <c r="C16" s="19" t="n">
        <v>79</v>
      </c>
      <c r="D16" s="26" t="s">
        <v>30</v>
      </c>
      <c r="E16" s="66" t="n">
        <v>100</v>
      </c>
      <c r="F16" s="65" t="n">
        <v>44</v>
      </c>
      <c r="G16" s="62" t="n">
        <f aca="false">F16/1000*E16</f>
        <v>4.4</v>
      </c>
      <c r="H16" s="62" t="n">
        <f aca="false">E16*C16/1000</f>
        <v>7.9</v>
      </c>
      <c r="I16" s="63"/>
      <c r="J16" s="64" t="n">
        <f aca="false">H16*F16</f>
        <v>347.6</v>
      </c>
    </row>
    <row r="17" customFormat="false" ht="18" hidden="false" customHeight="false" outlineLevel="0" collapsed="false">
      <c r="A17" s="18"/>
      <c r="B17" s="18"/>
      <c r="C17" s="117"/>
      <c r="D17" s="31"/>
      <c r="E17" s="67"/>
      <c r="F17" s="68"/>
      <c r="G17" s="69" t="n">
        <f aca="false">SUM(G9:G16)</f>
        <v>9.71</v>
      </c>
      <c r="H17" s="70"/>
      <c r="I17" s="63"/>
      <c r="J17" s="71"/>
    </row>
    <row r="18" customFormat="false" ht="17.4" hidden="false" customHeight="true" outlineLevel="0" collapsed="false">
      <c r="A18" s="18"/>
      <c r="B18" s="18"/>
      <c r="C18" s="72"/>
      <c r="D18" s="50" t="s">
        <v>84</v>
      </c>
      <c r="E18" s="50"/>
      <c r="F18" s="50"/>
      <c r="G18" s="73"/>
      <c r="H18" s="73"/>
      <c r="I18" s="74"/>
      <c r="J18" s="75"/>
    </row>
    <row r="19" customFormat="false" ht="20.4" hidden="false" customHeight="false" outlineLevel="0" collapsed="false">
      <c r="A19" s="18"/>
      <c r="B19" s="18"/>
      <c r="C19" s="19" t="n">
        <v>79</v>
      </c>
      <c r="D19" s="76" t="s">
        <v>44</v>
      </c>
      <c r="E19" s="27" t="n">
        <v>120</v>
      </c>
      <c r="F19" s="77" t="n">
        <v>340</v>
      </c>
      <c r="G19" s="78" t="n">
        <f aca="false">F19/1000*E19</f>
        <v>40.8</v>
      </c>
      <c r="H19" s="78" t="n">
        <f aca="false">E19*C19/1000</f>
        <v>9.48</v>
      </c>
      <c r="I19" s="79"/>
      <c r="J19" s="80" t="n">
        <f aca="false">H19*F19</f>
        <v>3223.2</v>
      </c>
    </row>
    <row r="20" customFormat="false" ht="20.4" hidden="false" customHeight="false" outlineLevel="0" collapsed="false">
      <c r="A20" s="18"/>
      <c r="B20" s="18"/>
      <c r="C20" s="19"/>
      <c r="D20" s="76" t="s">
        <v>85</v>
      </c>
      <c r="E20" s="27" t="n">
        <v>250</v>
      </c>
      <c r="F20" s="77"/>
      <c r="G20" s="78" t="n">
        <f aca="false">F20/1000*E20</f>
        <v>0</v>
      </c>
      <c r="H20" s="78"/>
      <c r="I20" s="79"/>
      <c r="J20" s="80"/>
    </row>
    <row r="21" customFormat="false" ht="20.4" hidden="false" customHeight="false" outlineLevel="0" collapsed="false">
      <c r="A21" s="18"/>
      <c r="B21" s="18"/>
      <c r="C21" s="19" t="n">
        <v>79</v>
      </c>
      <c r="D21" s="26" t="s">
        <v>86</v>
      </c>
      <c r="E21" s="27" t="n">
        <v>5</v>
      </c>
      <c r="F21" s="77" t="n">
        <v>180</v>
      </c>
      <c r="G21" s="78" t="n">
        <f aca="false">F21/1000*E21</f>
        <v>0.9</v>
      </c>
      <c r="H21" s="78" t="n">
        <f aca="false">E21*C21/1000</f>
        <v>0.395</v>
      </c>
      <c r="I21" s="82"/>
      <c r="J21" s="80" t="n">
        <f aca="false">H21*F21</f>
        <v>71.1</v>
      </c>
    </row>
    <row r="22" customFormat="false" ht="20.4" hidden="false" customHeight="false" outlineLevel="0" collapsed="false">
      <c r="A22" s="18"/>
      <c r="B22" s="18"/>
      <c r="C22" s="19" t="n">
        <v>79</v>
      </c>
      <c r="D22" s="76" t="s">
        <v>39</v>
      </c>
      <c r="E22" s="27" t="n">
        <v>8</v>
      </c>
      <c r="F22" s="77" t="n">
        <v>848</v>
      </c>
      <c r="G22" s="78" t="n">
        <f aca="false">F22/1000*E22</f>
        <v>6.784</v>
      </c>
      <c r="H22" s="78"/>
      <c r="I22" s="79"/>
      <c r="J22" s="80"/>
    </row>
    <row r="23" customFormat="false" ht="35.4" hidden="false" customHeight="false" outlineLevel="0" collapsed="false">
      <c r="A23" s="18"/>
      <c r="B23" s="18"/>
      <c r="C23" s="19" t="n">
        <v>79</v>
      </c>
      <c r="D23" s="76" t="s">
        <v>87</v>
      </c>
      <c r="E23" s="27" t="n">
        <v>5</v>
      </c>
      <c r="F23" s="77" t="n">
        <v>20</v>
      </c>
      <c r="G23" s="78" t="n">
        <f aca="false">F23/1000*E23</f>
        <v>0.1</v>
      </c>
      <c r="H23" s="78"/>
      <c r="I23" s="79"/>
      <c r="J23" s="80"/>
    </row>
    <row r="24" customFormat="false" ht="20.4" hidden="false" customHeight="false" outlineLevel="0" collapsed="false">
      <c r="A24" s="18"/>
      <c r="B24" s="18"/>
      <c r="C24" s="19" t="n">
        <v>79</v>
      </c>
      <c r="D24" s="76" t="s">
        <v>88</v>
      </c>
      <c r="E24" s="27" t="n">
        <v>70</v>
      </c>
      <c r="F24" s="77"/>
      <c r="G24" s="78" t="n">
        <f aca="false">F24/1000*E24</f>
        <v>0</v>
      </c>
      <c r="H24" s="78"/>
      <c r="I24" s="79"/>
      <c r="J24" s="80"/>
    </row>
    <row r="25" customFormat="false" ht="20.4" hidden="false" customHeight="false" outlineLevel="0" collapsed="false">
      <c r="A25" s="18"/>
      <c r="B25" s="18"/>
      <c r="C25" s="19" t="n">
        <v>79</v>
      </c>
      <c r="D25" s="76" t="s">
        <v>27</v>
      </c>
      <c r="E25" s="27" t="n">
        <v>5</v>
      </c>
      <c r="F25" s="77" t="n">
        <v>25</v>
      </c>
      <c r="G25" s="78" t="n">
        <f aca="false">F25/1000*E25</f>
        <v>0.125</v>
      </c>
      <c r="H25" s="78"/>
      <c r="I25" s="79"/>
      <c r="J25" s="80"/>
    </row>
    <row r="26" customFormat="false" ht="20.4" hidden="false" customHeight="false" outlineLevel="0" collapsed="false">
      <c r="A26" s="18"/>
      <c r="B26" s="18"/>
      <c r="C26" s="19" t="n">
        <v>79</v>
      </c>
      <c r="D26" s="26" t="s">
        <v>18</v>
      </c>
      <c r="E26" s="27" t="n">
        <v>15</v>
      </c>
      <c r="F26" s="77" t="n">
        <v>40</v>
      </c>
      <c r="G26" s="81" t="n">
        <f aca="false">F26/1000*E26</f>
        <v>0.6</v>
      </c>
      <c r="H26" s="78" t="n">
        <f aca="false">E26*C26/1000</f>
        <v>1.185</v>
      </c>
      <c r="I26" s="82"/>
      <c r="J26" s="80" t="n">
        <f aca="false">H26*F26</f>
        <v>47.4</v>
      </c>
    </row>
    <row r="27" customFormat="false" ht="20.4" hidden="false" customHeight="false" outlineLevel="0" collapsed="false">
      <c r="A27" s="18"/>
      <c r="B27" s="18"/>
      <c r="C27" s="19" t="n">
        <v>79</v>
      </c>
      <c r="D27" s="26" t="s">
        <v>28</v>
      </c>
      <c r="E27" s="27" t="n">
        <v>9</v>
      </c>
      <c r="F27" s="77" t="n">
        <v>30</v>
      </c>
      <c r="G27" s="78" t="n">
        <f aca="false">F27/1000*E27</f>
        <v>0.27</v>
      </c>
      <c r="H27" s="78" t="n">
        <f aca="false">E27*C27/1000</f>
        <v>0.711</v>
      </c>
      <c r="I27" s="79"/>
      <c r="J27" s="80" t="n">
        <f aca="false">H27*F27</f>
        <v>21.33</v>
      </c>
    </row>
    <row r="28" customFormat="false" ht="20.4" hidden="false" customHeight="false" outlineLevel="0" collapsed="false">
      <c r="A28" s="18"/>
      <c r="B28" s="18"/>
      <c r="C28" s="19" t="n">
        <v>79</v>
      </c>
      <c r="D28" s="26" t="s">
        <v>45</v>
      </c>
      <c r="E28" s="27" t="n">
        <v>5</v>
      </c>
      <c r="F28" s="77" t="n">
        <v>18</v>
      </c>
      <c r="G28" s="78" t="n">
        <f aca="false">F28/1000*E28</f>
        <v>0.09</v>
      </c>
      <c r="H28" s="78" t="n">
        <f aca="false">E28*C28/1000</f>
        <v>0.395</v>
      </c>
      <c r="I28" s="79"/>
      <c r="J28" s="80" t="n">
        <f aca="false">H28*F28</f>
        <v>7.11</v>
      </c>
    </row>
    <row r="29" customFormat="false" ht="20.4" hidden="false" customHeight="false" outlineLevel="0" collapsed="false">
      <c r="A29" s="18"/>
      <c r="B29" s="18"/>
      <c r="C29" s="72"/>
      <c r="D29" s="26"/>
      <c r="E29" s="27"/>
      <c r="F29" s="77"/>
      <c r="G29" s="83" t="n">
        <f aca="false">SUM(G19:G28)</f>
        <v>49.669</v>
      </c>
      <c r="H29" s="78"/>
      <c r="I29" s="79"/>
      <c r="J29" s="80"/>
    </row>
    <row r="30" customFormat="false" ht="17.4" hidden="false" customHeight="true" outlineLevel="0" collapsed="false">
      <c r="A30" s="18"/>
      <c r="B30" s="18"/>
      <c r="C30" s="72"/>
      <c r="D30" s="50" t="s">
        <v>71</v>
      </c>
      <c r="E30" s="50"/>
      <c r="F30" s="50"/>
      <c r="G30" s="73"/>
      <c r="H30" s="73"/>
      <c r="I30" s="74"/>
      <c r="J30" s="103"/>
    </row>
    <row r="31" customFormat="false" ht="18.75" hidden="false" customHeight="true" outlineLevel="0" collapsed="false">
      <c r="A31" s="18"/>
      <c r="B31" s="18"/>
      <c r="C31" s="19" t="n">
        <v>79</v>
      </c>
      <c r="D31" s="26" t="s">
        <v>34</v>
      </c>
      <c r="E31" s="60" t="n">
        <v>30</v>
      </c>
      <c r="F31" s="61" t="n">
        <v>123</v>
      </c>
      <c r="G31" s="121" t="n">
        <f aca="false">F31/1000*E31</f>
        <v>3.69</v>
      </c>
      <c r="H31" s="62" t="n">
        <f aca="false">E31*C31/1000</f>
        <v>2.37</v>
      </c>
      <c r="I31" s="63"/>
      <c r="J31" s="64" t="n">
        <f aca="false">H31*F31</f>
        <v>291.51</v>
      </c>
    </row>
    <row r="32" customFormat="false" ht="17.4" hidden="false" customHeight="false" outlineLevel="0" collapsed="false">
      <c r="A32" s="18"/>
      <c r="B32" s="18"/>
      <c r="C32" s="19" t="n">
        <v>79</v>
      </c>
      <c r="D32" s="26" t="s">
        <v>35</v>
      </c>
      <c r="E32" s="60" t="n">
        <v>20</v>
      </c>
      <c r="F32" s="61" t="n">
        <v>42</v>
      </c>
      <c r="G32" s="121" t="n">
        <f aca="false">F32/1000*E32</f>
        <v>0.84</v>
      </c>
      <c r="H32" s="62" t="n">
        <f aca="false">E32*C32/1000</f>
        <v>1.58</v>
      </c>
      <c r="I32" s="63"/>
      <c r="J32" s="64" t="n">
        <f aca="false">H32*F32</f>
        <v>66.36</v>
      </c>
    </row>
    <row r="33" customFormat="false" ht="17.4" hidden="false" customHeight="false" outlineLevel="0" collapsed="false">
      <c r="A33" s="18"/>
      <c r="B33" s="18"/>
      <c r="C33" s="19"/>
      <c r="D33" s="26" t="s">
        <v>29</v>
      </c>
      <c r="E33" s="60" t="n">
        <v>220</v>
      </c>
      <c r="F33" s="61"/>
      <c r="G33" s="121"/>
      <c r="H33" s="62"/>
      <c r="I33" s="63"/>
      <c r="J33" s="64"/>
    </row>
    <row r="34" customFormat="false" ht="15.6" hidden="false" customHeight="false" outlineLevel="0" collapsed="false">
      <c r="A34" s="18"/>
      <c r="B34" s="18"/>
      <c r="C34" s="19"/>
      <c r="D34" s="86"/>
      <c r="E34" s="87"/>
      <c r="F34" s="88"/>
      <c r="G34" s="89"/>
      <c r="H34" s="89"/>
      <c r="I34" s="90"/>
      <c r="J34" s="91"/>
    </row>
    <row r="35" customFormat="false" ht="20.4" hidden="false" customHeight="false" outlineLevel="0" collapsed="false">
      <c r="A35" s="18"/>
      <c r="B35" s="18"/>
      <c r="C35" s="19" t="n">
        <v>79</v>
      </c>
      <c r="D35" s="26" t="s">
        <v>32</v>
      </c>
      <c r="E35" s="27" t="n">
        <v>90</v>
      </c>
      <c r="F35" s="77" t="n">
        <v>90</v>
      </c>
      <c r="G35" s="78" t="n">
        <f aca="false">F35/1000*E35</f>
        <v>8.1</v>
      </c>
      <c r="H35" s="78" t="n">
        <f aca="false">E35*C35/1000</f>
        <v>7.11</v>
      </c>
      <c r="I35" s="79"/>
      <c r="J35" s="102" t="n">
        <f aca="false">H35*F35</f>
        <v>639.9</v>
      </c>
    </row>
    <row r="36" customFormat="false" ht="17.4" hidden="false" customHeight="false" outlineLevel="0" collapsed="false">
      <c r="A36" s="18"/>
      <c r="B36" s="18"/>
      <c r="C36" s="30"/>
      <c r="D36" s="45"/>
      <c r="E36" s="32"/>
      <c r="F36" s="33"/>
      <c r="G36" s="35"/>
      <c r="H36" s="35"/>
      <c r="I36" s="94" t="n">
        <f aca="false">G17+G29+G32+G33</f>
        <v>60.219</v>
      </c>
      <c r="J36" s="95" t="n">
        <f aca="false">SUM(J9:J35)</f>
        <v>5135</v>
      </c>
    </row>
    <row r="37" customFormat="false" ht="15.6" hidden="false" customHeight="false" outlineLevel="0" collapsed="false">
      <c r="A37" s="18"/>
      <c r="B37" s="18"/>
    </row>
  </sheetData>
  <mergeCells count="8">
    <mergeCell ref="B1:C1"/>
    <mergeCell ref="A2:D2"/>
    <mergeCell ref="A4:I4"/>
    <mergeCell ref="A5:I5"/>
    <mergeCell ref="A6:H6"/>
    <mergeCell ref="D8:F8"/>
    <mergeCell ref="D18:F18"/>
    <mergeCell ref="D30:F3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7.55"/>
    <col collapsed="false" customWidth="true" hidden="false" outlineLevel="0" max="4" min="4" style="0" width="27.1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21.55"/>
  </cols>
  <sheetData>
    <row r="2" customFormat="false" ht="14.4" hidden="false" customHeight="false" outlineLevel="0" collapsed="false">
      <c r="J2" s="0" t="s">
        <v>89</v>
      </c>
    </row>
    <row r="3" customFormat="false" ht="21" hidden="false" customHeight="false" outlineLevel="0" collapsed="false">
      <c r="A3" s="1"/>
      <c r="B3" s="2" t="s">
        <v>0</v>
      </c>
      <c r="C3" s="2"/>
      <c r="D3" s="1"/>
      <c r="E3" s="1"/>
      <c r="F3" s="1"/>
      <c r="G3" s="1"/>
      <c r="H3" s="1"/>
      <c r="I3" s="1"/>
    </row>
    <row r="4" customFormat="false" ht="21" hidden="false" customHeight="false" outlineLevel="0" collapsed="false">
      <c r="A4" s="2" t="s">
        <v>2</v>
      </c>
      <c r="B4" s="2"/>
      <c r="C4" s="2"/>
      <c r="D4" s="2"/>
      <c r="E4" s="1"/>
      <c r="F4" s="1"/>
      <c r="G4" s="1"/>
      <c r="H4" s="1"/>
      <c r="I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0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4" t="s">
        <v>37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"/>
    </row>
    <row r="9" customFormat="false" ht="62.4" hidden="false" customHeight="false" outlineLevel="0" collapsed="false">
      <c r="A9" s="6" t="s">
        <v>5</v>
      </c>
      <c r="B9" s="6" t="s">
        <v>6</v>
      </c>
      <c r="C9" s="7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8" t="s">
        <v>14</v>
      </c>
    </row>
    <row r="10" customFormat="false" ht="15.6" hidden="false" customHeight="true" outlineLevel="0" collapsed="false">
      <c r="A10" s="9"/>
      <c r="B10" s="10"/>
      <c r="C10" s="30"/>
      <c r="D10" s="59" t="s">
        <v>90</v>
      </c>
      <c r="E10" s="59"/>
      <c r="F10" s="59"/>
      <c r="G10" s="39"/>
      <c r="H10" s="40"/>
      <c r="I10" s="36"/>
      <c r="J10" s="37"/>
    </row>
    <row r="11" customFormat="false" ht="17.4" hidden="false" customHeight="false" outlineLevel="0" collapsed="false">
      <c r="A11" s="17"/>
      <c r="B11" s="18"/>
      <c r="C11" s="19" t="n">
        <v>79</v>
      </c>
      <c r="D11" s="26" t="s">
        <v>91</v>
      </c>
      <c r="E11" s="60" t="n">
        <v>180</v>
      </c>
      <c r="F11" s="61" t="n">
        <v>198</v>
      </c>
      <c r="G11" s="62" t="n">
        <f aca="false">F11/1000*E11</f>
        <v>35.64</v>
      </c>
      <c r="H11" s="62" t="n">
        <f aca="false">E11*C11/1000</f>
        <v>14.22</v>
      </c>
      <c r="I11" s="63"/>
      <c r="J11" s="64" t="n">
        <f aca="false">H11*F11</f>
        <v>2815.56</v>
      </c>
    </row>
    <row r="12" customFormat="false" ht="17.4" hidden="false" customHeight="false" outlineLevel="0" collapsed="false">
      <c r="A12" s="18"/>
      <c r="B12" s="18"/>
      <c r="C12" s="19" t="n">
        <v>79</v>
      </c>
      <c r="D12" s="26" t="s">
        <v>25</v>
      </c>
      <c r="E12" s="60" t="n">
        <v>60</v>
      </c>
      <c r="F12" s="61" t="n">
        <v>25</v>
      </c>
      <c r="G12" s="62" t="n">
        <f aca="false">F12/1000*E12</f>
        <v>1.5</v>
      </c>
      <c r="H12" s="62" t="n">
        <f aca="false">E12*C12/1000</f>
        <v>4.74</v>
      </c>
      <c r="I12" s="63"/>
      <c r="J12" s="64" t="n">
        <f aca="false">H12*F12</f>
        <v>118.5</v>
      </c>
    </row>
    <row r="13" customFormat="false" ht="17.4" hidden="false" customHeight="false" outlineLevel="0" collapsed="false">
      <c r="A13" s="18"/>
      <c r="B13" s="18"/>
      <c r="C13" s="19" t="n">
        <v>79</v>
      </c>
      <c r="D13" s="26" t="s">
        <v>26</v>
      </c>
      <c r="E13" s="60" t="n">
        <v>70</v>
      </c>
      <c r="F13" s="61" t="n">
        <v>27</v>
      </c>
      <c r="G13" s="62" t="n">
        <f aca="false">F13/1000*E13</f>
        <v>1.89</v>
      </c>
      <c r="H13" s="62" t="n">
        <f aca="false">E13*C13/1000</f>
        <v>5.53</v>
      </c>
      <c r="I13" s="63"/>
      <c r="J13" s="64" t="n">
        <f aca="false">H13*F13</f>
        <v>149.31</v>
      </c>
    </row>
    <row r="14" customFormat="false" ht="23.25" hidden="false" customHeight="true" outlineLevel="0" collapsed="false">
      <c r="A14" s="18"/>
      <c r="B14" s="18"/>
      <c r="C14" s="19" t="n">
        <v>79</v>
      </c>
      <c r="D14" s="26" t="s">
        <v>81</v>
      </c>
      <c r="E14" s="41" t="n">
        <v>20</v>
      </c>
      <c r="F14" s="65" t="n">
        <v>55</v>
      </c>
      <c r="G14" s="62" t="n">
        <f aca="false">F14/1000*E14</f>
        <v>1.1</v>
      </c>
      <c r="H14" s="62" t="n">
        <f aca="false">E14*C14/1000</f>
        <v>1.58</v>
      </c>
      <c r="I14" s="63"/>
      <c r="J14" s="64" t="n">
        <f aca="false">H14*F14</f>
        <v>86.9</v>
      </c>
    </row>
    <row r="15" customFormat="false" ht="17.4" hidden="false" customHeight="false" outlineLevel="0" collapsed="false">
      <c r="A15" s="18"/>
      <c r="B15" s="18"/>
      <c r="C15" s="19"/>
      <c r="D15" s="26" t="s">
        <v>29</v>
      </c>
      <c r="E15" s="41" t="n">
        <v>150</v>
      </c>
      <c r="F15" s="65"/>
      <c r="G15" s="62"/>
      <c r="H15" s="62"/>
      <c r="I15" s="63"/>
      <c r="J15" s="64"/>
    </row>
    <row r="16" customFormat="false" ht="17.4" hidden="false" customHeight="false" outlineLevel="0" collapsed="false">
      <c r="A16" s="18"/>
      <c r="B16" s="18"/>
      <c r="C16" s="19" t="n">
        <v>79</v>
      </c>
      <c r="D16" s="26" t="s">
        <v>18</v>
      </c>
      <c r="E16" s="60" t="n">
        <v>40</v>
      </c>
      <c r="F16" s="61" t="n">
        <v>40</v>
      </c>
      <c r="G16" s="62" t="n">
        <f aca="false">F16/1000*E16</f>
        <v>1.6</v>
      </c>
      <c r="H16" s="62" t="n">
        <f aca="false">E16*C16/1000</f>
        <v>3.16</v>
      </c>
      <c r="I16" s="63"/>
      <c r="J16" s="64" t="n">
        <f aca="false">H16*F16</f>
        <v>126.4</v>
      </c>
    </row>
    <row r="17" customFormat="false" ht="22.5" hidden="false" customHeight="true" outlineLevel="0" collapsed="false">
      <c r="A17" s="18"/>
      <c r="B17" s="18"/>
      <c r="C17" s="19" t="n">
        <v>79</v>
      </c>
      <c r="D17" s="26" t="s">
        <v>17</v>
      </c>
      <c r="E17" s="27" t="n">
        <v>10</v>
      </c>
      <c r="F17" s="77" t="n">
        <v>74</v>
      </c>
      <c r="G17" s="116" t="n">
        <f aca="false">F17/1000*E17</f>
        <v>0.74</v>
      </c>
      <c r="H17" s="78" t="n">
        <f aca="false">E17*C17/1000</f>
        <v>0.79</v>
      </c>
      <c r="I17" s="82"/>
      <c r="J17" s="102" t="n">
        <f aca="false">H17*F17</f>
        <v>58.46</v>
      </c>
    </row>
    <row r="18" customFormat="false" ht="34.8" hidden="false" customHeight="false" outlineLevel="0" collapsed="false">
      <c r="A18" s="18"/>
      <c r="B18" s="18"/>
      <c r="C18" s="19" t="n">
        <v>79</v>
      </c>
      <c r="D18" s="26" t="s">
        <v>30</v>
      </c>
      <c r="E18" s="66" t="n">
        <v>100</v>
      </c>
      <c r="F18" s="65" t="n">
        <v>44</v>
      </c>
      <c r="G18" s="62" t="n">
        <f aca="false">F18/1000*E18</f>
        <v>4.4</v>
      </c>
      <c r="H18" s="62" t="n">
        <f aca="false">E18*C18/1000</f>
        <v>7.9</v>
      </c>
      <c r="I18" s="63"/>
      <c r="J18" s="64" t="n">
        <f aca="false">H18*F18</f>
        <v>347.6</v>
      </c>
    </row>
    <row r="19" customFormat="false" ht="18" hidden="false" customHeight="false" outlineLevel="0" collapsed="false">
      <c r="A19" s="18"/>
      <c r="B19" s="18"/>
      <c r="C19" s="117"/>
      <c r="D19" s="31"/>
      <c r="E19" s="67"/>
      <c r="F19" s="68"/>
      <c r="G19" s="69" t="n">
        <f aca="false">SUM(G11:G18)</f>
        <v>46.87</v>
      </c>
      <c r="H19" s="70"/>
      <c r="I19" s="63"/>
      <c r="J19" s="71"/>
    </row>
    <row r="20" customFormat="false" ht="17.4" hidden="false" customHeight="true" outlineLevel="0" collapsed="false">
      <c r="A20" s="18"/>
      <c r="B20" s="18"/>
      <c r="C20" s="72"/>
      <c r="D20" s="50" t="s">
        <v>92</v>
      </c>
      <c r="E20" s="50"/>
      <c r="F20" s="50"/>
      <c r="G20" s="73"/>
      <c r="H20" s="73"/>
      <c r="I20" s="74"/>
      <c r="J20" s="75"/>
    </row>
    <row r="21" customFormat="false" ht="20.4" hidden="false" customHeight="false" outlineLevel="0" collapsed="false">
      <c r="A21" s="18"/>
      <c r="B21" s="18"/>
      <c r="C21" s="19" t="n">
        <v>79</v>
      </c>
      <c r="D21" s="76" t="s">
        <v>61</v>
      </c>
      <c r="E21" s="27" t="n">
        <v>80</v>
      </c>
      <c r="F21" s="77" t="n">
        <v>58</v>
      </c>
      <c r="G21" s="78" t="n">
        <f aca="false">F21/1000*E21</f>
        <v>4.64</v>
      </c>
      <c r="H21" s="78" t="n">
        <f aca="false">E21*C21/1000</f>
        <v>6.32</v>
      </c>
      <c r="I21" s="79"/>
      <c r="J21" s="80" t="n">
        <f aca="false">H21*F21</f>
        <v>366.56</v>
      </c>
    </row>
    <row r="22" customFormat="false" ht="20.4" hidden="false" customHeight="false" outlineLevel="0" collapsed="false">
      <c r="A22" s="18"/>
      <c r="B22" s="18"/>
      <c r="C22" s="19" t="n">
        <v>79</v>
      </c>
      <c r="D22" s="26" t="s">
        <v>39</v>
      </c>
      <c r="E22" s="27" t="n">
        <v>10</v>
      </c>
      <c r="F22" s="77" t="n">
        <v>748</v>
      </c>
      <c r="G22" s="81" t="n">
        <f aca="false">F22/1000*E22</f>
        <v>7.48</v>
      </c>
      <c r="H22" s="78" t="n">
        <f aca="false">E22*C22/1000</f>
        <v>0.79</v>
      </c>
      <c r="I22" s="82"/>
      <c r="J22" s="80" t="n">
        <f aca="false">H22*F22</f>
        <v>590.92</v>
      </c>
    </row>
    <row r="23" customFormat="false" ht="20.4" hidden="false" customHeight="false" outlineLevel="0" collapsed="false">
      <c r="A23" s="18"/>
      <c r="B23" s="18"/>
      <c r="C23" s="19" t="n">
        <v>79</v>
      </c>
      <c r="D23" s="26" t="s">
        <v>28</v>
      </c>
      <c r="E23" s="27" t="n">
        <v>10</v>
      </c>
      <c r="F23" s="77" t="n">
        <v>30</v>
      </c>
      <c r="G23" s="78" t="n">
        <f aca="false">F23/1000*E23</f>
        <v>0.3</v>
      </c>
      <c r="H23" s="78" t="n">
        <f aca="false">E23*C23/1000</f>
        <v>0.79</v>
      </c>
      <c r="I23" s="79"/>
      <c r="J23" s="80" t="n">
        <f aca="false">H23*F23</f>
        <v>23.7</v>
      </c>
    </row>
    <row r="24" customFormat="false" ht="20.4" hidden="false" customHeight="false" outlineLevel="0" collapsed="false">
      <c r="A24" s="18"/>
      <c r="B24" s="18"/>
      <c r="C24" s="19" t="n">
        <v>79</v>
      </c>
      <c r="D24" s="26" t="s">
        <v>45</v>
      </c>
      <c r="E24" s="27" t="n">
        <v>5</v>
      </c>
      <c r="F24" s="77" t="n">
        <v>10</v>
      </c>
      <c r="G24" s="78" t="n">
        <f aca="false">F24/1000*E24</f>
        <v>0.05</v>
      </c>
      <c r="H24" s="78" t="n">
        <f aca="false">E24*C24/1000</f>
        <v>0.395</v>
      </c>
      <c r="I24" s="79"/>
      <c r="J24" s="80" t="n">
        <f aca="false">H24*F24</f>
        <v>3.95</v>
      </c>
    </row>
    <row r="25" customFormat="false" ht="20.4" hidden="false" customHeight="false" outlineLevel="0" collapsed="false">
      <c r="A25" s="18"/>
      <c r="B25" s="18"/>
      <c r="C25" s="72"/>
      <c r="D25" s="26"/>
      <c r="E25" s="27"/>
      <c r="F25" s="77"/>
      <c r="G25" s="83" t="n">
        <f aca="false">SUM(G21:G24)</f>
        <v>12.47</v>
      </c>
      <c r="H25" s="78"/>
      <c r="I25" s="79"/>
      <c r="J25" s="80"/>
    </row>
    <row r="26" customFormat="false" ht="17.4" hidden="false" customHeight="true" outlineLevel="0" collapsed="false">
      <c r="A26" s="18"/>
      <c r="B26" s="18"/>
      <c r="C26" s="72"/>
      <c r="D26" s="122"/>
      <c r="E26" s="123"/>
      <c r="F26" s="124"/>
      <c r="G26" s="83"/>
      <c r="H26" s="78"/>
      <c r="I26" s="79"/>
      <c r="J26" s="80"/>
    </row>
    <row r="27" customFormat="false" ht="20.4" hidden="false" customHeight="false" outlineLevel="0" collapsed="false">
      <c r="A27" s="18"/>
      <c r="B27" s="18"/>
      <c r="C27" s="72"/>
      <c r="D27" s="122"/>
      <c r="E27" s="123"/>
      <c r="F27" s="124"/>
      <c r="G27" s="83"/>
      <c r="H27" s="78"/>
      <c r="I27" s="79"/>
      <c r="J27" s="80"/>
    </row>
    <row r="28" customFormat="false" ht="18.75" hidden="false" customHeight="true" outlineLevel="0" collapsed="false">
      <c r="A28" s="18"/>
      <c r="B28" s="18"/>
      <c r="C28" s="72"/>
      <c r="D28" s="50" t="s">
        <v>71</v>
      </c>
      <c r="E28" s="50"/>
      <c r="F28" s="50"/>
      <c r="G28" s="73"/>
      <c r="H28" s="73"/>
      <c r="I28" s="74"/>
      <c r="J28" s="103"/>
    </row>
    <row r="29" customFormat="false" ht="17.4" hidden="false" customHeight="false" outlineLevel="0" collapsed="false">
      <c r="A29" s="18"/>
      <c r="B29" s="18"/>
      <c r="C29" s="19" t="n">
        <v>79</v>
      </c>
      <c r="D29" s="26" t="s">
        <v>34</v>
      </c>
      <c r="E29" s="60" t="n">
        <v>30</v>
      </c>
      <c r="F29" s="61" t="n">
        <v>123</v>
      </c>
      <c r="G29" s="121" t="n">
        <f aca="false">F29/1000*E29</f>
        <v>3.69</v>
      </c>
      <c r="H29" s="62" t="n">
        <f aca="false">E29*C29/1000</f>
        <v>2.37</v>
      </c>
      <c r="I29" s="63"/>
      <c r="J29" s="64" t="n">
        <f aca="false">H29*F29</f>
        <v>291.51</v>
      </c>
    </row>
    <row r="30" customFormat="false" ht="17.4" hidden="false" customHeight="false" outlineLevel="0" collapsed="false">
      <c r="A30" s="18"/>
      <c r="B30" s="18"/>
      <c r="C30" s="19" t="n">
        <v>79</v>
      </c>
      <c r="D30" s="26" t="s">
        <v>35</v>
      </c>
      <c r="E30" s="60" t="n">
        <v>20</v>
      </c>
      <c r="F30" s="61" t="n">
        <v>42</v>
      </c>
      <c r="G30" s="121" t="n">
        <f aca="false">F30/1000*E30</f>
        <v>0.84</v>
      </c>
      <c r="H30" s="62" t="n">
        <f aca="false">E30*C30/1000</f>
        <v>1.58</v>
      </c>
      <c r="I30" s="63"/>
      <c r="J30" s="64" t="n">
        <f aca="false">H30*F30</f>
        <v>66.36</v>
      </c>
    </row>
    <row r="31" customFormat="false" ht="17.4" hidden="false" customHeight="false" outlineLevel="0" collapsed="false">
      <c r="A31" s="18"/>
      <c r="B31" s="18"/>
      <c r="C31" s="19"/>
      <c r="D31" s="26" t="s">
        <v>29</v>
      </c>
      <c r="E31" s="60" t="n">
        <v>220</v>
      </c>
      <c r="F31" s="61"/>
      <c r="G31" s="121"/>
      <c r="H31" s="62"/>
      <c r="I31" s="63"/>
      <c r="J31" s="64"/>
    </row>
    <row r="32" customFormat="false" ht="15.6" hidden="false" customHeight="false" outlineLevel="0" collapsed="false">
      <c r="A32" s="18"/>
      <c r="B32" s="18"/>
      <c r="C32" s="19"/>
      <c r="D32" s="86"/>
      <c r="E32" s="87"/>
      <c r="F32" s="88"/>
      <c r="G32" s="89"/>
      <c r="H32" s="89"/>
      <c r="I32" s="90"/>
      <c r="J32" s="91"/>
    </row>
    <row r="33" customFormat="false" ht="20.4" hidden="false" customHeight="false" outlineLevel="0" collapsed="false">
      <c r="A33" s="18"/>
      <c r="B33" s="18"/>
      <c r="C33" s="19" t="n">
        <v>79</v>
      </c>
      <c r="D33" s="26" t="s">
        <v>32</v>
      </c>
      <c r="E33" s="27" t="n">
        <v>90</v>
      </c>
      <c r="F33" s="77" t="n">
        <v>90</v>
      </c>
      <c r="G33" s="78" t="n">
        <f aca="false">F33/1000*E33</f>
        <v>8.1</v>
      </c>
      <c r="H33" s="78" t="n">
        <f aca="false">E33*C33/1000</f>
        <v>7.11</v>
      </c>
      <c r="I33" s="79"/>
      <c r="J33" s="102" t="n">
        <f aca="false">H33*F33</f>
        <v>639.9</v>
      </c>
    </row>
    <row r="34" customFormat="false" ht="17.4" hidden="false" customHeight="false" outlineLevel="0" collapsed="false">
      <c r="A34" s="18"/>
      <c r="B34" s="18"/>
      <c r="C34" s="30"/>
      <c r="D34" s="45"/>
      <c r="E34" s="32"/>
      <c r="F34" s="33"/>
      <c r="G34" s="35"/>
      <c r="H34" s="35"/>
      <c r="I34" s="94" t="n">
        <f aca="false">G19+G25+G30+G31</f>
        <v>60.18</v>
      </c>
      <c r="J34" s="95" t="n">
        <f aca="false">SUM(J11:J33)</f>
        <v>5685.63</v>
      </c>
    </row>
  </sheetData>
  <mergeCells count="8">
    <mergeCell ref="B3:C3"/>
    <mergeCell ref="A4:D4"/>
    <mergeCell ref="A6:I6"/>
    <mergeCell ref="A7:I7"/>
    <mergeCell ref="A8:H8"/>
    <mergeCell ref="D10:F10"/>
    <mergeCell ref="D20:F20"/>
    <mergeCell ref="D28:F2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56:11Z</dcterms:created>
  <dc:creator>Дибиров</dc:creator>
  <dc:description/>
  <dc:language>en-US</dc:language>
  <cp:lastModifiedBy>1</cp:lastModifiedBy>
  <cp:lastPrinted>2020-11-25T13:21:34Z</cp:lastPrinted>
  <dcterms:modified xsi:type="dcterms:W3CDTF">2020-11-25T13:21:39Z</dcterms:modified>
  <cp:revision>0</cp:revision>
  <dc:subject/>
  <dc:title/>
</cp:coreProperties>
</file>